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4"/>
  </bookViews>
  <sheets>
    <sheet name="Prva stran" sheetId="1" state="visible" r:id="rId2"/>
    <sheet name="Druga stran" sheetId="2" state="visible" r:id="rId3"/>
    <sheet name="Dodatek" sheetId="3" state="visible" r:id="rId4"/>
    <sheet name="Sifre" sheetId="4" state="visible" r:id="rId5"/>
    <sheet name="Navodilo" sheetId="5" state="visible" r:id="rId6"/>
    <sheet name="SOR" sheetId="6" state="visible" r:id="rId7"/>
  </sheets>
  <definedNames>
    <definedName function="false" hidden="false" localSheetId="2" name="_xlnm.Print_Area" vbProcedure="false">Dodatek!$A$1:$AB$60</definedName>
    <definedName function="false" hidden="false" localSheetId="2" name="_xlnm.Print_Titles" vbProcedure="false">Dodatek!$1:$7</definedName>
    <definedName function="false" hidden="false" localSheetId="1" name="_xlnm.Print_Area" vbProcedure="false">'Druga stran'!$A$1:$AB$60</definedName>
    <definedName function="false" hidden="false" localSheetId="1" name="_xlnm.Print_Titles" vbProcedure="false">'Druga stran'!$1:$7</definedName>
    <definedName function="false" hidden="false" localSheetId="0" name="_xlnm.Print_Titles" vbProcedure="false">'Prva stran'!$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FF"/>
            <rFont val="Tahoma"/>
            <family val="2"/>
            <charset val="238"/>
          </rPr>
          <t xml:space="preserve">Vpiši samo številko za dan in piko, ter številko za mesec </t>
        </r>
        <r>
          <rPr>
            <sz val="9"/>
            <color rgb="FFFF0000"/>
            <rFont val="Tahoma"/>
            <family val="2"/>
            <charset val="238"/>
          </rPr>
          <t xml:space="preserve">brez pike</t>
        </r>
        <r>
          <rPr>
            <sz val="9"/>
            <color rgb="FF0000FF"/>
            <rFont val="Tahoma"/>
            <family val="2"/>
            <charset val="238"/>
          </rPr>
          <t xml:space="preserve">. Ostalo se bo vpisalo samo!</t>
        </r>
      </text>
      <mc:AlternateContent>
        <mc:Choice Requires="v2">
          <commentPr autoFill="true" autoScale="false" colHidden="false" locked="false" rowHidden="false" textHAlign="justify" textVAlign="top">
            <anchor moveWithCells="false" sizeWithCells="false">
              <xdr:from>
                <xdr:col>8</xdr:col>
                <xdr:colOff>11</xdr:colOff>
                <xdr:row>2</xdr:row>
                <xdr:rowOff>7</xdr:rowOff>
              </xdr:from>
              <xdr:to>
                <xdr:col>15</xdr:col>
                <xdr:colOff>16</xdr:colOff>
                <xdr:row>6</xdr:row>
                <xdr:rowOff>11</xdr:rowOff>
              </xdr:to>
            </anchor>
          </commentPr>
        </mc:Choice>
        <mc:Fallback/>
      </mc:AlternateContent>
    </comment>
    <comment ref="E10" authorId="0">
      <text>
        <r>
          <rPr>
            <sz val="9"/>
            <color rgb="FF0000FF"/>
            <rFont val="Tahoma"/>
            <family val="2"/>
            <charset val="238"/>
          </rPr>
          <t xml:space="preserve">V ta polja vpiši </t>
        </r>
        <r>
          <rPr>
            <sz val="9"/>
            <color rgb="FFFF0000"/>
            <rFont val="Tahoma"/>
            <family val="2"/>
            <charset val="238"/>
          </rPr>
          <t xml:space="preserve">priimek</t>
        </r>
        <r>
          <rPr>
            <sz val="9"/>
            <color rgb="FF0000FF"/>
            <rFont val="Tahoma"/>
            <family val="2"/>
            <charset val="238"/>
          </rPr>
          <t xml:space="preserve"> in</t>
        </r>
        <r>
          <rPr>
            <sz val="9"/>
            <color rgb="FFFF0000"/>
            <rFont val="Tahoma"/>
            <family val="2"/>
            <charset val="238"/>
          </rPr>
          <t xml:space="preserve"> ime</t>
        </r>
        <r>
          <rPr>
            <sz val="9"/>
            <color rgb="FF0000FF"/>
            <rFont val="Tahoma"/>
            <family val="2"/>
            <charset val="238"/>
          </rPr>
          <t xml:space="preserve"> uradnih oseb!</t>
        </r>
      </text>
      <mc:AlternateContent>
        <mc:Choice Requires="v2">
          <commentPr autoFill="true" autoScale="false" colHidden="false" locked="false" rowHidden="false" textHAlign="justify" textVAlign="top">
            <anchor moveWithCells="false" sizeWithCells="false">
              <xdr:from>
                <xdr:col>8</xdr:col>
                <xdr:colOff>11</xdr:colOff>
                <xdr:row>7</xdr:row>
                <xdr:rowOff>18</xdr:rowOff>
              </xdr:from>
              <xdr:to>
                <xdr:col>15</xdr:col>
                <xdr:colOff>16</xdr:colOff>
                <xdr:row>10</xdr:row>
                <xdr:rowOff>6</xdr:rowOff>
              </xdr:to>
            </anchor>
          </commentPr>
        </mc:Choice>
        <mc:Fallback/>
      </mc:AlternateContent>
    </comment>
    <comment ref="I10" authorId="0">
      <text>
        <r>
          <rPr>
            <sz val="9"/>
            <color rgb="FF0000FF"/>
            <rFont val="Tahoma"/>
            <family val="2"/>
            <charset val="238"/>
          </rPr>
          <t xml:space="preserve">V to celico vpiši kraj od koder je uradna oseba!</t>
        </r>
      </text>
      <mc:AlternateContent>
        <mc:Choice Requires="v2">
          <commentPr autoFill="true" autoScale="false" colHidden="false" locked="false" rowHidden="false" textHAlign="justify" textVAlign="top">
            <anchor moveWithCells="false" sizeWithCells="false">
              <xdr:from>
                <xdr:col>14</xdr:col>
                <xdr:colOff>6</xdr:colOff>
                <xdr:row>7</xdr:row>
                <xdr:rowOff>18</xdr:rowOff>
              </xdr:from>
              <xdr:to>
                <xdr:col>20</xdr:col>
                <xdr:colOff>18</xdr:colOff>
                <xdr:row>10</xdr:row>
                <xdr:rowOff>3</xdr:rowOff>
              </xdr:to>
            </anchor>
          </commentPr>
        </mc:Choice>
        <mc:Fallback/>
      </mc:AlternateContent>
    </comment>
    <comment ref="I43" authorId="0">
      <text>
        <r>
          <rPr>
            <sz val="9"/>
            <color rgb="FF0000FF"/>
            <rFont val="Tahoma"/>
            <family val="2"/>
            <charset val="238"/>
          </rPr>
          <t xml:space="preserve">Vpiši vrsto,številko in veljavnost!</t>
        </r>
        <r>
          <rPr>
            <sz val="9"/>
            <color rgb="FF800000"/>
            <rFont val="Tahoma"/>
            <family val="2"/>
            <charset val="238"/>
          </rPr>
          <t xml:space="preserve"> Na primer: 
</t>
        </r>
        <r>
          <rPr>
            <b val="true"/>
            <sz val="9"/>
            <color rgb="FF800000"/>
            <rFont val="Tahoma"/>
            <family val="2"/>
            <charset val="238"/>
          </rPr>
          <t xml:space="preserve">PRO120/A2006</t>
        </r>
      </text>
      <mc:AlternateContent>
        <mc:Choice Requires="v2">
          <commentPr autoFill="true" autoScale="false" colHidden="false" locked="false" rowHidden="false" textHAlign="justify" textVAlign="top">
            <anchor moveWithCells="false" sizeWithCells="false">
              <xdr:from>
                <xdr:col>14</xdr:col>
                <xdr:colOff>6</xdr:colOff>
                <xdr:row>41</xdr:row>
                <xdr:rowOff>10</xdr:rowOff>
              </xdr:from>
              <xdr:to>
                <xdr:col>18</xdr:col>
                <xdr:colOff>51</xdr:colOff>
                <xdr:row>44</xdr:row>
                <xdr:rowOff>1</xdr:rowOff>
              </xdr:to>
            </anchor>
          </commentPr>
        </mc:Choice>
        <mc:Fallback/>
      </mc:AlternateContent>
    </comment>
    <comment ref="J4" authorId="0">
      <text>
        <r>
          <rPr>
            <sz val="9"/>
            <color rgb="FF0000FF"/>
            <rFont val="Tahoma"/>
            <family val="2"/>
            <charset val="238"/>
          </rPr>
          <t xml:space="preserve">Vpiši samo uro brez minut!</t>
        </r>
      </text>
      <mc:AlternateContent>
        <mc:Choice Requires="v2">
          <commentPr autoFill="true" autoScale="false" colHidden="false" locked="false" rowHidden="false" textHAlign="justify" textVAlign="top">
            <anchor moveWithCells="false" sizeWithCells="false">
              <xdr:from>
                <xdr:col>12</xdr:col>
                <xdr:colOff>0</xdr:colOff>
                <xdr:row>2</xdr:row>
                <xdr:rowOff>7</xdr:rowOff>
              </xdr:from>
              <xdr:to>
                <xdr:col>18</xdr:col>
                <xdr:colOff>13</xdr:colOff>
                <xdr:row>4</xdr:row>
                <xdr:rowOff>1</xdr:rowOff>
              </xdr:to>
            </anchor>
          </commentPr>
        </mc:Choice>
        <mc:Fallback/>
      </mc:AlternateContent>
    </comment>
    <comment ref="K18" authorId="0">
      <text>
        <r>
          <rPr>
            <sz val="9"/>
            <color rgb="FF0000FF"/>
            <rFont val="Tahoma"/>
            <family val="2"/>
            <charset val="238"/>
          </rPr>
          <t xml:space="preserve">Pri igralcu, ki je kapetan, vpiši v tej koloni oznako "</t>
        </r>
        <r>
          <rPr>
            <b val="true"/>
            <sz val="9"/>
            <color rgb="FF0000FF"/>
            <rFont val="Tahoma"/>
            <family val="2"/>
            <charset val="238"/>
          </rPr>
          <t xml:space="preserve">K</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2</xdr:col>
                <xdr:colOff>0</xdr:colOff>
                <xdr:row>16</xdr:row>
                <xdr:rowOff>6</xdr:rowOff>
              </xdr:from>
              <xdr:to>
                <xdr:col>18</xdr:col>
                <xdr:colOff>13</xdr:colOff>
                <xdr:row>18</xdr:row>
                <xdr:rowOff>19</xdr:rowOff>
              </xdr:to>
            </anchor>
          </commentPr>
        </mc:Choice>
        <mc:Fallback/>
      </mc:AlternateContent>
    </comment>
    <comment ref="L4" authorId="0">
      <text>
        <r>
          <rPr>
            <sz val="9"/>
            <color rgb="FF0000FF"/>
            <rFont val="Tahoma"/>
            <family val="2"/>
            <charset val="238"/>
          </rPr>
          <t xml:space="preserve">Vpiši samo minute!</t>
        </r>
      </text>
      <mc:AlternateContent>
        <mc:Choice Requires="v2">
          <commentPr autoFill="true" autoScale="false" colHidden="false" locked="false" rowHidden="false" textHAlign="justify" textVAlign="top">
            <anchor moveWithCells="false" sizeWithCells="false">
              <xdr:from>
                <xdr:col>14</xdr:col>
                <xdr:colOff>6</xdr:colOff>
                <xdr:row>2</xdr:row>
                <xdr:rowOff>7</xdr:rowOff>
              </xdr:from>
              <xdr:to>
                <xdr:col>18</xdr:col>
                <xdr:colOff>44</xdr:colOff>
                <xdr:row>3</xdr:row>
                <xdr:rowOff>12</xdr:rowOff>
              </xdr:to>
            </anchor>
          </commentPr>
        </mc:Choice>
        <mc:Fallback/>
      </mc:AlternateContent>
    </comment>
    <comment ref="L18" authorId="0">
      <text>
        <r>
          <rPr>
            <sz val="10"/>
            <color rgb="FF0000FF"/>
            <rFont val="Tahoma"/>
            <family val="2"/>
            <charset val="238"/>
          </rPr>
          <t xml:space="preserve">Pri vratarju in rezervnem vratarju vpiši v tej koloni oznako "</t>
        </r>
        <r>
          <rPr>
            <b val="true"/>
            <sz val="10"/>
            <color rgb="FF0000FF"/>
            <rFont val="Tahoma"/>
            <family val="2"/>
            <charset val="238"/>
          </rPr>
          <t xml:space="preserve">V</t>
        </r>
        <r>
          <rPr>
            <sz val="10"/>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3</xdr:col>
                <xdr:colOff>0</xdr:colOff>
                <xdr:row>16</xdr:row>
                <xdr:rowOff>6</xdr:rowOff>
              </xdr:from>
              <xdr:to>
                <xdr:col>18</xdr:col>
                <xdr:colOff>29</xdr:colOff>
                <xdr:row>20</xdr:row>
                <xdr:rowOff>4</xdr:rowOff>
              </xdr:to>
            </anchor>
          </commentPr>
        </mc:Choice>
        <mc:Fallback/>
      </mc:AlternateContent>
    </comment>
    <comment ref="M18" authorId="0">
      <text>
        <r>
          <rPr>
            <sz val="9"/>
            <color rgb="FF0000FF"/>
            <rFont val="Tahoma"/>
            <family val="2"/>
            <charset val="238"/>
          </rPr>
          <t xml:space="preserve">Pri tujcu vpiši v tej koloni oznako "</t>
        </r>
        <r>
          <rPr>
            <b val="true"/>
            <sz val="9"/>
            <color rgb="FF0000FF"/>
            <rFont val="Tahoma"/>
            <family val="2"/>
            <charset val="238"/>
          </rPr>
          <t xml:space="preserve">T</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4</xdr:col>
                <xdr:colOff>6</xdr:colOff>
                <xdr:row>16</xdr:row>
                <xdr:rowOff>6</xdr:rowOff>
              </xdr:from>
              <xdr:to>
                <xdr:col>18</xdr:col>
                <xdr:colOff>44</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9"/>
            <color rgb="FF0000FF"/>
            <rFont val="Tahoma"/>
            <family val="2"/>
            <charset val="238"/>
          </rPr>
          <t xml:space="preserve">Pri zadetku iz </t>
        </r>
        <r>
          <rPr>
            <b val="true"/>
            <sz val="9"/>
            <color rgb="FF800000"/>
            <rFont val="Tahoma"/>
            <family val="2"/>
            <charset val="238"/>
          </rPr>
          <t xml:space="preserve">11 m</t>
        </r>
        <r>
          <rPr>
            <sz val="9"/>
            <color rgb="FF0000FF"/>
            <rFont val="Tahoma"/>
            <family val="2"/>
            <charset val="238"/>
          </rPr>
          <t xml:space="preserve"> vpiši v tej koloni besedico "</t>
        </r>
        <r>
          <rPr>
            <b val="true"/>
            <sz val="9"/>
            <color rgb="FF800000"/>
            <rFont val="Tahoma"/>
            <family val="2"/>
            <charset val="238"/>
          </rPr>
          <t xml:space="preserve">DA</t>
        </r>
        <r>
          <rPr>
            <sz val="9"/>
            <color rgb="FF0000FF"/>
            <rFont val="Tahoma"/>
            <family val="2"/>
            <charset val="238"/>
          </rPr>
          <t xml:space="preserve">" ali "</t>
        </r>
        <r>
          <rPr>
            <b val="true"/>
            <sz val="9"/>
            <color rgb="FF800000"/>
            <rFont val="Tahoma"/>
            <family val="2"/>
            <charset val="238"/>
          </rPr>
          <t xml:space="preserve">da</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2</xdr:col>
                <xdr:colOff>9</xdr:colOff>
                <xdr:row>9</xdr:row>
                <xdr:rowOff>7</xdr:rowOff>
              </xdr:from>
              <xdr:to>
                <xdr:col>34</xdr:col>
                <xdr:colOff>41</xdr:colOff>
                <xdr:row>11</xdr:row>
                <xdr:rowOff>9</xdr:rowOff>
              </xdr:to>
            </anchor>
          </commentPr>
        </mc:Choice>
        <mc:Fallback/>
      </mc:AlternateContent>
    </comment>
    <comment ref="W8" authorId="0">
      <text>
        <r>
          <rPr>
            <sz val="9"/>
            <color rgb="FF0000FF"/>
            <rFont val="Tahoma"/>
            <family val="2"/>
            <charset val="238"/>
          </rPr>
          <t xml:space="preserve">Najprej napiši oklepaj "</t>
        </r>
        <r>
          <rPr>
            <b val="true"/>
            <sz val="9"/>
            <color rgb="FF333333"/>
            <rFont val="Tahoma"/>
            <family val="2"/>
            <charset val="238"/>
          </rPr>
          <t xml:space="preserve">(</t>
        </r>
        <r>
          <rPr>
            <sz val="9"/>
            <color rgb="FF0000FF"/>
            <rFont val="Tahoma"/>
            <family val="2"/>
            <charset val="238"/>
          </rPr>
          <t xml:space="preserve">" in nato gole domačina v 1.polčasu!</t>
        </r>
      </text>
      <mc:AlternateContent>
        <mc:Choice Requires="v2">
          <commentPr autoFill="true" autoScale="false" colHidden="false" locked="false" rowHidden="false" textHAlign="justify" textVAlign="top">
            <anchor moveWithCells="false" sizeWithCells="false">
              <xdr:from>
                <xdr:col>24</xdr:col>
                <xdr:colOff>3</xdr:colOff>
                <xdr:row>6</xdr:row>
                <xdr:rowOff>17</xdr:rowOff>
              </xdr:from>
              <xdr:to>
                <xdr:col>34</xdr:col>
                <xdr:colOff>55</xdr:colOff>
                <xdr:row>8</xdr:row>
                <xdr:rowOff>17</xdr:rowOff>
              </xdr:to>
            </anchor>
          </commentPr>
        </mc:Choice>
        <mc:Fallback/>
      </mc:AlternateContent>
    </comment>
    <comment ref="W11" authorId="0">
      <text>
        <r>
          <rPr>
            <sz val="9"/>
            <color rgb="FF0000FF"/>
            <rFont val="Tahoma"/>
            <family val="2"/>
            <charset val="238"/>
          </rPr>
          <t xml:space="preserve">Za </t>
        </r>
        <r>
          <rPr>
            <sz val="9"/>
            <color rgb="FF800000"/>
            <rFont val="Tahoma"/>
            <family val="2"/>
            <charset val="238"/>
          </rPr>
          <t xml:space="preserve">avtogol</t>
        </r>
        <r>
          <rPr>
            <sz val="9"/>
            <color rgb="FF0000FF"/>
            <rFont val="Tahoma"/>
            <family val="2"/>
            <charset val="238"/>
          </rPr>
          <t xml:space="preserve"> vpiši v tej koloni besedico "</t>
        </r>
        <r>
          <rPr>
            <b val="true"/>
            <sz val="9"/>
            <color rgb="FF800000"/>
            <rFont val="Tahoma"/>
            <family val="2"/>
            <charset val="238"/>
          </rPr>
          <t xml:space="preserve">DA</t>
        </r>
        <r>
          <rPr>
            <sz val="9"/>
            <color rgb="FF0000FF"/>
            <rFont val="Tahoma"/>
            <family val="2"/>
            <charset val="238"/>
          </rPr>
          <t xml:space="preserve">" ali "</t>
        </r>
        <r>
          <rPr>
            <b val="true"/>
            <sz val="9"/>
            <color rgb="FF800000"/>
            <rFont val="Tahoma"/>
            <family val="2"/>
            <charset val="238"/>
          </rPr>
          <t xml:space="preserve">da</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4</xdr:col>
                <xdr:colOff>3</xdr:colOff>
                <xdr:row>9</xdr:row>
                <xdr:rowOff>7</xdr:rowOff>
              </xdr:from>
              <xdr:to>
                <xdr:col>35</xdr:col>
                <xdr:colOff>19</xdr:colOff>
                <xdr:row>11</xdr:row>
                <xdr:rowOff>9</xdr:rowOff>
              </xdr:to>
            </anchor>
          </commentPr>
        </mc:Choice>
        <mc:Fallback/>
      </mc:AlternateContent>
    </comment>
    <comment ref="Y8" authorId="0">
      <text>
        <r>
          <rPr>
            <sz val="9"/>
            <color rgb="FF0000FF"/>
            <rFont val="Tahoma"/>
            <family val="2"/>
            <charset val="238"/>
          </rPr>
          <t xml:space="preserve">Najprej napiši gole gostov v 1.polčasu in nato še zaklepaj "</t>
        </r>
        <r>
          <rPr>
            <b val="true"/>
            <sz val="9"/>
            <color rgb="FF333333"/>
            <rFont val="Tahoma"/>
            <family val="2"/>
            <charset val="238"/>
          </rPr>
          <t xml:space="preserve">)</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8</xdr:col>
                <xdr:colOff>5</xdr:colOff>
                <xdr:row>6</xdr:row>
                <xdr:rowOff>17</xdr:rowOff>
              </xdr:from>
              <xdr:to>
                <xdr:col>35</xdr:col>
                <xdr:colOff>51</xdr:colOff>
                <xdr:row>8</xdr:row>
                <xdr:rowOff>18</xdr:rowOff>
              </xdr:to>
            </anchor>
          </commentPr>
        </mc:Choice>
        <mc:Fallback/>
      </mc:AlternateContent>
    </comment>
  </commentList>
</comments>
</file>

<file path=xl/sharedStrings.xml><?xml version="1.0" encoding="utf-8"?>
<sst xmlns="http://schemas.openxmlformats.org/spreadsheetml/2006/main" count="255" uniqueCount="137">
  <si>
    <t xml:space="preserve">Zapisnik o tekmi</t>
  </si>
  <si>
    <t xml:space="preserve">Kraj:</t>
  </si>
  <si>
    <t xml:space="preserve">JR-V.06</t>
  </si>
  <si>
    <t xml:space="preserve">Datum:</t>
  </si>
  <si>
    <t xml:space="preserve">Ura:</t>
  </si>
  <si>
    <t xml:space="preserve">Gledalcev:</t>
  </si>
  <si>
    <t xml:space="preserve">Liga:</t>
  </si>
  <si>
    <t xml:space="preserve">Krog:</t>
  </si>
  <si>
    <t xml:space="preserve">:</t>
  </si>
  <si>
    <t xml:space="preserve">Domača ekipa</t>
  </si>
  <si>
    <t xml:space="preserve">Gostujoča ekipa</t>
  </si>
  <si>
    <t xml:space="preserve">Polčas</t>
  </si>
  <si>
    <t xml:space="preserve">Glavni sodnik:</t>
  </si>
  <si>
    <t xml:space="preserve">Delegat:</t>
  </si>
  <si>
    <t xml:space="preserve">Prvi pomočnik:</t>
  </si>
  <si>
    <t xml:space="preserve">Kontrolor:</t>
  </si>
  <si>
    <t xml:space="preserve">Drugi pomočnik:</t>
  </si>
  <si>
    <t xml:space="preserve">Četrti sodnik:</t>
  </si>
  <si>
    <t xml:space="preserve">Priimek in ime sodnika</t>
  </si>
  <si>
    <t xml:space="preserve">Iz kraja</t>
  </si>
  <si>
    <t xml:space="preserve">Priimek in ime</t>
  </si>
  <si>
    <t xml:space="preserve">POSTAVI  EKIP</t>
  </si>
  <si>
    <t xml:space="preserve">Št</t>
  </si>
  <si>
    <t xml:space="preserve">Reg.št.</t>
  </si>
  <si>
    <t xml:space="preserve">K</t>
  </si>
  <si>
    <t xml:space="preserve">V</t>
  </si>
  <si>
    <t xml:space="preserve">T</t>
  </si>
  <si>
    <t xml:space="preserve">URADNI PREDSTAVNIKI</t>
  </si>
  <si>
    <t xml:space="preserve">Funkcija</t>
  </si>
  <si>
    <t xml:space="preserve">Licenca</t>
  </si>
  <si>
    <t xml:space="preserve">Domačin</t>
  </si>
  <si>
    <t xml:space="preserve">Gost</t>
  </si>
  <si>
    <t xml:space="preserve">Glavni sodnik</t>
  </si>
  <si>
    <t xml:space="preserve">Delegat</t>
  </si>
  <si>
    <t xml:space="preserve">(podpis)</t>
  </si>
  <si>
    <t xml:space="preserve">STRELCI</t>
  </si>
  <si>
    <t xml:space="preserve">DA</t>
  </si>
  <si>
    <t xml:space="preserve">D</t>
  </si>
  <si>
    <t xml:space="preserve">A</t>
  </si>
  <si>
    <t xml:space="preserve">G</t>
  </si>
  <si>
    <t xml:space="preserve">Goli</t>
  </si>
  <si>
    <t xml:space="preserve">Rezultat</t>
  </si>
  <si>
    <t xml:space="preserve">Ekipa</t>
  </si>
  <si>
    <t xml:space="preserve">Številka </t>
  </si>
  <si>
    <t xml:space="preserve">Minuta </t>
  </si>
  <si>
    <t xml:space="preserve">11 m</t>
  </si>
  <si>
    <t xml:space="preserve">Avtogol</t>
  </si>
  <si>
    <t xml:space="preserve">AD</t>
  </si>
  <si>
    <t xml:space="preserve">AE</t>
  </si>
  <si>
    <t xml:space="preserve">AF</t>
  </si>
  <si>
    <t xml:space="preserve">NEUSPEŠNI IZVAJALCI 11m</t>
  </si>
  <si>
    <t xml:space="preserve">OPOMINJANI</t>
  </si>
  <si>
    <t xml:space="preserve">Šifra</t>
  </si>
  <si>
    <t xml:space="preserve">Opis</t>
  </si>
  <si>
    <t xml:space="preserve">IZKLJUČENI</t>
  </si>
  <si>
    <t xml:space="preserve">MENJAVE</t>
  </si>
  <si>
    <t xml:space="preserve">Igralec iz igre</t>
  </si>
  <si>
    <t xml:space="preserve">Številka</t>
  </si>
  <si>
    <t xml:space="preserve">Igralec v igro</t>
  </si>
  <si>
    <t xml:space="preserve"> </t>
  </si>
  <si>
    <t xml:space="preserve">brezobzirna igra</t>
  </si>
  <si>
    <t xml:space="preserve">Predstavnik kluba</t>
  </si>
  <si>
    <r>
      <rPr>
        <b val="true"/>
        <sz val="10"/>
        <rFont val="Arial CE"/>
        <family val="2"/>
        <charset val="238"/>
      </rPr>
      <t xml:space="preserve">V zeleni polji lahko vpišete drugačne nazive uradnih oseb. </t>
    </r>
    <r>
      <rPr>
        <sz val="10"/>
        <rFont val="Arial CE"/>
        <family val="2"/>
        <charset val="238"/>
      </rPr>
      <t xml:space="preserve">Recimo </t>
    </r>
    <r>
      <rPr>
        <b val="true"/>
        <sz val="10"/>
        <color rgb="FF008000"/>
        <rFont val="Arial CE"/>
        <family val="2"/>
        <charset val="238"/>
      </rPr>
      <t xml:space="preserve">zdravnik</t>
    </r>
    <r>
      <rPr>
        <sz val="10"/>
        <rFont val="Arial CE"/>
        <family val="2"/>
        <charset val="238"/>
      </rPr>
      <t xml:space="preserve"> pod 4, ali </t>
    </r>
    <r>
      <rPr>
        <b val="true"/>
        <sz val="10"/>
        <color rgb="FF008000"/>
        <rFont val="Arial CE"/>
        <family val="2"/>
        <charset val="238"/>
      </rPr>
      <t xml:space="preserve">maser</t>
    </r>
    <r>
      <rPr>
        <sz val="10"/>
        <rFont val="Arial CE"/>
        <family val="2"/>
        <charset val="238"/>
      </rPr>
      <t xml:space="preserve"> pod 5!</t>
    </r>
  </si>
  <si>
    <t xml:space="preserve">vlečenje</t>
  </si>
  <si>
    <t xml:space="preserve">Trener</t>
  </si>
  <si>
    <t xml:space="preserve">spotikanje</t>
  </si>
  <si>
    <t xml:space="preserve">Pomočnik trenerja</t>
  </si>
  <si>
    <t xml:space="preserve">stalno kršenje pravil</t>
  </si>
  <si>
    <t xml:space="preserve">Zdravniška služba</t>
  </si>
  <si>
    <t xml:space="preserve">ugovarjanje, protestiranje</t>
  </si>
  <si>
    <t xml:space="preserve">Fizioterapevt</t>
  </si>
  <si>
    <t xml:space="preserve">igra z roko</t>
  </si>
  <si>
    <t xml:space="preserve">Vodja varnosti</t>
  </si>
  <si>
    <t xml:space="preserve">oviranje izvedbe prostega udarca</t>
  </si>
  <si>
    <t xml:space="preserve">izgubljanje igralnega časa</t>
  </si>
  <si>
    <t xml:space="preserve">simuliranje</t>
  </si>
  <si>
    <t xml:space="preserve">drugo nešportno vedenje</t>
  </si>
  <si>
    <t xml:space="preserve">2.Ru - brezobzirna igra</t>
  </si>
  <si>
    <t xml:space="preserve">2.Ru - vlečenje</t>
  </si>
  <si>
    <t xml:space="preserve">2.Ru - spotikanje</t>
  </si>
  <si>
    <t xml:space="preserve">2.Ru - stalno kršenje pravil</t>
  </si>
  <si>
    <t xml:space="preserve">2.Ru - ugovarjanje, protestiranje</t>
  </si>
  <si>
    <t xml:space="preserve">2.Ru - igra z roko</t>
  </si>
  <si>
    <t xml:space="preserve">2.Ru - oviranje izvedbe prost. udarca</t>
  </si>
  <si>
    <t xml:space="preserve">2.Ru - izgubljanje igralnega časa</t>
  </si>
  <si>
    <t xml:space="preserve">2.Ru - simuliranje</t>
  </si>
  <si>
    <t xml:space="preserve">2.Ru - drugo nešportno vedenje</t>
  </si>
  <si>
    <t xml:space="preserve">udarjanje</t>
  </si>
  <si>
    <t xml:space="preserve">nasilna igra</t>
  </si>
  <si>
    <t xml:space="preserve">prekršek v čisti situaciji za zadetek</t>
  </si>
  <si>
    <t xml:space="preserve">pljuvanje</t>
  </si>
  <si>
    <t xml:space="preserve">žalitve, grožnje</t>
  </si>
  <si>
    <t xml:space="preserve">nešportni fizični kontakt s sodnikom</t>
  </si>
  <si>
    <t xml:space="preserve">drugo težje nešportno vedenje</t>
  </si>
  <si>
    <t xml:space="preserve">SPLOŠNA NAVODILA</t>
  </si>
  <si>
    <r>
      <rPr>
        <b val="true"/>
        <sz val="11"/>
        <rFont val="Arial CE"/>
        <family val="2"/>
        <charset val="238"/>
      </rPr>
      <t xml:space="preserve">Ob odpiranju zapisnika, se pojavi okno s sporočilom o "Makrojih". Kliknite na srednji gumb z napisom "</t>
    </r>
    <r>
      <rPr>
        <b val="true"/>
        <sz val="11"/>
        <color rgb="FF0000FF"/>
        <rFont val="Arial CE"/>
        <family val="2"/>
        <charset val="238"/>
      </rPr>
      <t xml:space="preserve">Omogoči makre</t>
    </r>
    <r>
      <rPr>
        <b val="true"/>
        <sz val="11"/>
        <rFont val="Arial CE"/>
        <family val="2"/>
        <charset val="238"/>
      </rPr>
      <t xml:space="preserve">".</t>
    </r>
  </si>
  <si>
    <t xml:space="preserve">Katere celice so odprte za vnos podatkov na zunaj ni videti, zato je pomembno, da se med celicami premikate s tipko TAB oziroma SHIFT TAB za nasprotno smer (nazaj).</t>
  </si>
  <si>
    <t xml:space="preserve">!</t>
  </si>
  <si>
    <t xml:space="preserve">Pri tem se kurzor ustavi le na celicah, ki so odprte za vnos, vse ostale pa preskoči!</t>
  </si>
  <si>
    <t xml:space="preserve">Vnos nekaterih podatkov je kontroliran. Če vpišete napačen podatek, se barva polja in pisave v njej spremenita. Tak podatek je potrebno preveriti in vpisati pravilnega.</t>
  </si>
  <si>
    <t xml:space="preserve">Da se ne pozabi vpisati pomembnih podatkov, so nekatere celice v praznem zapisniku obarvane rumeno. Ko bo podatek vpisan bodo postale normalne oziroma se bodo obarvale v belo.</t>
  </si>
  <si>
    <t xml:space="preserve">Ko je zapisnik končan, ne sme biti nobeno polje obarvano in nobena pisava drugačna kot črna.</t>
  </si>
  <si>
    <t xml:space="preserve">Vsi vpisi so skrajšani tako, da se isti podatek ne vpisuje večkrat, če je uporabljen na drugem mestu ali na preostalih listih. Za hitrejše vpisovanje se uporabljajo šifranti na listu "Sifre". </t>
  </si>
  <si>
    <t xml:space="preserve">Praviloma se "Prva stran" izpolnjuje pred, "Druga stran" pa po tekmi. Na list "Dodatek" se vpisujejo dogodki, ki jih zaradi velikega števila ni bilo moč vpisati na list "Druga stran".</t>
  </si>
  <si>
    <t xml:space="preserve">OPIS POSAMEZNIH POSTOPKOV</t>
  </si>
  <si>
    <t xml:space="preserve">2.1.</t>
  </si>
  <si>
    <t xml:space="preserve">Prva stran</t>
  </si>
  <si>
    <t xml:space="preserve">Celice, v katere je obvezno vpisati ustrezen podatek, so v novem zapisniku obarvane svetlo rumeno. Datum se lahko vpiše samo v obliki "d.m" ali "dd.m" ali "dd.mm".</t>
  </si>
  <si>
    <t xml:space="preserve">Na tej strani je potrebno večino podatkov vpisati, pri čemer je potrebna natančnost, ker se podatki s te strani uporabijo na ostalih delih in na ostalih straneh.</t>
  </si>
  <si>
    <r>
      <rPr>
        <sz val="11"/>
        <rFont val="Arial CE"/>
        <family val="2"/>
        <charset val="238"/>
      </rPr>
      <t xml:space="preserve">Pri igralcih se pod kolone </t>
    </r>
    <r>
      <rPr>
        <b val="true"/>
        <sz val="11"/>
        <rFont val="Arial CE"/>
        <family val="2"/>
        <charset val="238"/>
      </rPr>
      <t xml:space="preserve">K</t>
    </r>
    <r>
      <rPr>
        <sz val="11"/>
        <rFont val="Arial CE"/>
        <family val="2"/>
        <charset val="238"/>
      </rPr>
      <t xml:space="preserve"> (kapetan), </t>
    </r>
    <r>
      <rPr>
        <b val="true"/>
        <sz val="11"/>
        <rFont val="Arial CE"/>
        <family val="2"/>
        <charset val="238"/>
      </rPr>
      <t xml:space="preserve">V</t>
    </r>
    <r>
      <rPr>
        <sz val="11"/>
        <rFont val="Arial CE"/>
        <family val="2"/>
        <charset val="238"/>
      </rPr>
      <t xml:space="preserve"> (vratar) in </t>
    </r>
    <r>
      <rPr>
        <b val="true"/>
        <sz val="11"/>
        <rFont val="Arial CE"/>
        <family val="2"/>
        <charset val="238"/>
      </rPr>
      <t xml:space="preserve">T</t>
    </r>
    <r>
      <rPr>
        <sz val="11"/>
        <rFont val="Arial CE"/>
        <family val="2"/>
        <charset val="238"/>
      </rPr>
      <t xml:space="preserve"> (tujec), vpiše enaka oznaka, torej K, V in T. Seveda le pri igralcih, na katere se te oznake nanašajo.</t>
    </r>
  </si>
  <si>
    <r>
      <rPr>
        <sz val="11"/>
        <rFont val="Arial CE"/>
        <family val="2"/>
        <charset val="238"/>
      </rPr>
      <t xml:space="preserve">Pri trenerju je potrebno vpisati vrsto, številko in veljavnost licence. Ta podatek je obvezen v vseh tekmovanjih, v nekaterih pa to velja tudi za pomočnika. </t>
    </r>
    <r>
      <rPr>
        <i val="true"/>
        <sz val="11"/>
        <rFont val="Arial CE"/>
        <family val="2"/>
        <charset val="238"/>
      </rPr>
      <t xml:space="preserve">Primer: </t>
    </r>
    <r>
      <rPr>
        <b val="true"/>
        <sz val="11"/>
        <rFont val="Arial CE"/>
        <family val="0"/>
        <charset val="238"/>
      </rPr>
      <t xml:space="preserve">PRO-215/A06</t>
    </r>
  </si>
  <si>
    <t xml:space="preserve">Nazivi uradnih oseb so na listu "Sifre" in so fiksni, razen v dveh primerih (zelena podlaga), ko ju lahko zamenjamo glede na rang tekmovanja - glej predpis organizatorja.</t>
  </si>
  <si>
    <t xml:space="preserve">Ko so izpolnjene vse rubrike na tej strani, se le ta lahko natisne in razdeli uradnim osebam, novinarjem in ostalim. Na njej ne bo rezultata, če so ostale strani prazne.</t>
  </si>
  <si>
    <t xml:space="preserve">2.2.</t>
  </si>
  <si>
    <t xml:space="preserve">Druga stran in list Dodatek</t>
  </si>
  <si>
    <r>
      <rPr>
        <sz val="11"/>
        <color rgb="FFFF0000"/>
        <rFont val="Arial CE"/>
        <family val="2"/>
        <charset val="238"/>
      </rPr>
      <t xml:space="preserve">Ta stran se izpolnjuje med tekmo ali po njej. Pred vpisovanjem podatkov je potrebno izvesti pripravo tako, da se stisne gumb "</t>
    </r>
    <r>
      <rPr>
        <b val="true"/>
        <sz val="11"/>
        <color rgb="FFFF0000"/>
        <rFont val="Arial CE"/>
        <family val="0"/>
        <charset val="238"/>
      </rPr>
      <t xml:space="preserve">Priprava za vpis podatkov</t>
    </r>
    <r>
      <rPr>
        <sz val="11"/>
        <color rgb="FFFF0000"/>
        <rFont val="Arial CE"/>
        <family val="2"/>
        <charset val="238"/>
      </rPr>
      <t xml:space="preserve">", ki je listu Druga stran. V nasprotnem se lahko zgodi, da podatki o igralcih ne bodo pravilni, ali pa jih sploh ne bo. Gumba</t>
    </r>
    <r>
      <rPr>
        <b val="true"/>
        <sz val="11"/>
        <color rgb="FFFF0000"/>
        <rFont val="Arial CE"/>
        <family val="0"/>
        <charset val="238"/>
      </rPr>
      <t xml:space="preserve"> NE stiskaj dokler ni izpolnjen list Prva stran!</t>
    </r>
  </si>
  <si>
    <t xml:space="preserve">V glavi je pred vpisovanjem rezultat 0:0 in opazno rdeče obarvana celica za vpis števila gledalcev. Ko vpišemo gledalce, celica izgubi barvo.</t>
  </si>
  <si>
    <t xml:space="preserve">Za oba navedena lista velja, da je potrebno za vse dogodke vpisati najprej ekipo, na katero se nanaša podatek. Ekipa se določi tako, da se v skrajno levo celico vpiše za domačo ekipo št. 1, za gostujočo pa številka 2 (glej šifrant). Desno od te celice se nato samodejno izpiše ime ekipe, ki je vpisano na listu Prva stran.</t>
  </si>
  <si>
    <t xml:space="preserve">V naslednjo celico se vpiše številka igralca in sicer tista, ki jo ima igralec na dresu oziroma številka, ki je na prvi strani vpisana pred njegovim priimkom in imenom.</t>
  </si>
  <si>
    <t xml:space="preserve">AVTOGOL in 11metrovke</t>
  </si>
  <si>
    <r>
      <rPr>
        <sz val="11"/>
        <rFont val="Arial CE"/>
        <family val="2"/>
        <charset val="238"/>
      </rPr>
      <t xml:space="preserve">Pri vpisu zatetkov se kazenski streli in avtogoli označijo v pripadajoči koloni z besedico "</t>
    </r>
    <r>
      <rPr>
        <b val="true"/>
        <sz val="11"/>
        <rFont val="Arial CE"/>
        <family val="0"/>
        <charset val="238"/>
      </rPr>
      <t xml:space="preserve">da</t>
    </r>
    <r>
      <rPr>
        <sz val="11"/>
        <rFont val="Arial CE"/>
        <family val="2"/>
        <charset val="238"/>
      </rPr>
      <t xml:space="preserve">" ali z besedico "</t>
    </r>
    <r>
      <rPr>
        <b val="true"/>
        <sz val="11"/>
        <rFont val="Arial CE"/>
        <family val="0"/>
        <charset val="238"/>
      </rPr>
      <t xml:space="preserve">DA</t>
    </r>
    <r>
      <rPr>
        <sz val="11"/>
        <rFont val="Arial CE"/>
        <family val="2"/>
        <charset val="238"/>
      </rPr>
      <t xml:space="preserve">". Ko to napišeš v koloni </t>
    </r>
    <r>
      <rPr>
        <b val="true"/>
        <sz val="11"/>
        <rFont val="Arial CE"/>
        <family val="0"/>
        <charset val="238"/>
      </rPr>
      <t xml:space="preserve">Avtogol</t>
    </r>
    <r>
      <rPr>
        <sz val="11"/>
        <rFont val="Arial CE"/>
        <family val="2"/>
        <charset val="238"/>
      </rPr>
      <t xml:space="preserve">, se priimek in ime igralca spremeni v pravilnega.</t>
    </r>
  </si>
  <si>
    <t xml:space="preserve">DISCIPLINSKE KAZNI</t>
  </si>
  <si>
    <t xml:space="preserve">Vpisi vzrokov za disciplinske kazni so kontrolirani tako, da se spremeni barva polnila in pisave v celici za vnos šifre, če se glede na vrsto kazni vpiše napačna šifra. Šifre za izključitve zaradi 2. rumenega ali direktnega rdečega kartona seveda niso kontrolirane.</t>
  </si>
  <si>
    <t xml:space="preserve">MENJAVE IGRALCEV</t>
  </si>
  <si>
    <t xml:space="preserve">Pod tretjo menjavo je črtkana črta, ki opozarja, da so vpisane že vse menjave kadar gre za tekmo kjer so dovoljene največ tri.</t>
  </si>
  <si>
    <t xml:space="preserve">VEČJE ŠTEVILO DOGODKOV</t>
  </si>
  <si>
    <r>
      <rPr>
        <sz val="11"/>
        <rFont val="Arial CE"/>
        <family val="2"/>
        <charset val="238"/>
      </rPr>
      <t xml:space="preserve">V kolikor je na posamezni tekmi dogodkov več kot je prostih vpisov na listu </t>
    </r>
    <r>
      <rPr>
        <b val="true"/>
        <sz val="11"/>
        <rFont val="Arial CE"/>
        <family val="0"/>
        <charset val="238"/>
      </rPr>
      <t xml:space="preserve">Druga stran</t>
    </r>
    <r>
      <rPr>
        <sz val="11"/>
        <rFont val="Arial CE"/>
        <family val="2"/>
        <charset val="238"/>
      </rPr>
      <t xml:space="preserve">, se preostali dogodki vpisujejo na list </t>
    </r>
    <r>
      <rPr>
        <b val="true"/>
        <sz val="11"/>
        <rFont val="Arial CE"/>
        <family val="0"/>
        <charset val="238"/>
      </rPr>
      <t xml:space="preserve">Dodatek</t>
    </r>
    <r>
      <rPr>
        <sz val="11"/>
        <rFont val="Arial CE"/>
        <family val="2"/>
        <charset val="238"/>
      </rPr>
      <t xml:space="preserve">. Postopek vpisa je podoben, kot na listu Druga stran!</t>
    </r>
  </si>
  <si>
    <t xml:space="preserve">V kolikor smo vpisovali podatke tudi na tretji list, je potrebno paziti, da se po dokončanju zapisnika izdela izpis tudi tega lista.</t>
  </si>
  <si>
    <t xml:space="preserve">IZPISI</t>
  </si>
  <si>
    <r>
      <rPr>
        <sz val="11"/>
        <rFont val="Arial CE"/>
        <family val="2"/>
        <charset val="238"/>
      </rPr>
      <t xml:space="preserve">Za tiskanje zapisnika se lahko uporabi standardni načina izpisa, še bolje pa je uporabiti poseben gumb na katerem piše "</t>
    </r>
    <r>
      <rPr>
        <b val="true"/>
        <sz val="11"/>
        <color rgb="FFFF0000"/>
        <rFont val="Arial CE"/>
        <family val="0"/>
        <charset val="238"/>
      </rPr>
      <t xml:space="preserve">Natisni</t>
    </r>
    <r>
      <rPr>
        <sz val="11"/>
        <rFont val="Arial CE"/>
        <family val="2"/>
        <charset val="238"/>
      </rPr>
      <t xml:space="preserve">" in je na vsaki strani zapisnika. Ko ga stisnemo, se pojavi predogled strani na kateri smo stisnili ta gumb. </t>
    </r>
  </si>
  <si>
    <r>
      <rPr>
        <sz val="11"/>
        <rFont val="Arial CE"/>
        <family val="2"/>
        <charset val="238"/>
      </rPr>
      <t xml:space="preserve">V predogledu lahko preverite izgled in če je vse v redu, stisnite gumb "</t>
    </r>
    <r>
      <rPr>
        <b val="true"/>
        <sz val="11"/>
        <rFont val="Arial CE"/>
        <family val="0"/>
        <charset val="238"/>
      </rPr>
      <t xml:space="preserve">Natisni ...</t>
    </r>
    <r>
      <rPr>
        <sz val="11"/>
        <rFont val="Arial CE"/>
        <family val="2"/>
        <charset val="238"/>
      </rPr>
      <t xml:space="preserve">", ki je pri predogledu levo zgoraj. Izpis strani se na tiskalniku takrat začne.</t>
    </r>
  </si>
  <si>
    <r>
      <rPr>
        <sz val="11"/>
        <rFont val="Arial CE"/>
        <family val="2"/>
        <charset val="238"/>
      </rPr>
      <t xml:space="preserve">Če vpišemo podatke tudi na list "</t>
    </r>
    <r>
      <rPr>
        <b val="true"/>
        <sz val="11"/>
        <rFont val="Arial CE"/>
        <family val="0"/>
        <charset val="238"/>
      </rPr>
      <t xml:space="preserve">Dodatek</t>
    </r>
    <r>
      <rPr>
        <sz val="11"/>
        <rFont val="Arial CE"/>
        <family val="2"/>
        <charset val="238"/>
      </rPr>
      <t xml:space="preserve">"  potem jo tudi natisnemo. Glavni sodnik in delegat podpišeta tudi ta list!</t>
    </r>
  </si>
  <si>
    <t xml:space="preserve">December, 2006</t>
  </si>
  <si>
    <t xml:space="preserve">Jože Rajh</t>
  </si>
  <si>
    <t xml:space="preserve">Ta delovni list je potreben za pravilno delovanje zapisnika!</t>
  </si>
  <si>
    <t xml:space="preserve">Zato ga ne izbriši in ne uporabljaj!</t>
  </si>
  <si>
    <t xml:space="preserve">Napaka!</t>
  </si>
</sst>
</file>

<file path=xl/styles.xml><?xml version="1.0" encoding="utf-8"?>
<styleSheet xmlns="http://schemas.openxmlformats.org/spreadsheetml/2006/main">
  <numFmts count="9">
    <numFmt numFmtId="164" formatCode="General"/>
    <numFmt numFmtId="165" formatCode="@"/>
    <numFmt numFmtId="166" formatCode="dd/mm/yyyy"/>
    <numFmt numFmtId="167" formatCode="##00"/>
    <numFmt numFmtId="168" formatCode="General"/>
    <numFmt numFmtId="169" formatCode="0#"/>
    <numFmt numFmtId="170" formatCode="[$-409]m/d/yyyy"/>
    <numFmt numFmtId="171" formatCode="0000#"/>
    <numFmt numFmtId="172" formatCode="0"/>
  </numFmts>
  <fonts count="70">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4"/>
      <name val="Arial CE"/>
      <family val="2"/>
      <charset val="238"/>
    </font>
    <font>
      <b val="true"/>
      <sz val="18"/>
      <color rgb="FF008080"/>
      <name val="Arial CE"/>
      <family val="2"/>
      <charset val="238"/>
    </font>
    <font>
      <sz val="18"/>
      <name val="Arial CE"/>
      <family val="0"/>
      <charset val="238"/>
    </font>
    <font>
      <sz val="9"/>
      <name val="Arial CE"/>
      <family val="0"/>
      <charset val="238"/>
    </font>
    <font>
      <b val="true"/>
      <sz val="10"/>
      <color rgb="FF808080"/>
      <name val="Arial CE"/>
      <family val="2"/>
      <charset val="238"/>
    </font>
    <font>
      <sz val="10"/>
      <name val="Arial CE"/>
      <family val="2"/>
      <charset val="238"/>
    </font>
    <font>
      <sz val="5"/>
      <name val="Arial CE"/>
      <family val="2"/>
      <charset val="238"/>
    </font>
    <font>
      <sz val="12"/>
      <name val="Arial CE"/>
      <family val="2"/>
      <charset val="238"/>
    </font>
    <font>
      <b val="true"/>
      <sz val="10"/>
      <name val="Arial CE"/>
      <family val="2"/>
      <charset val="238"/>
    </font>
    <font>
      <b val="true"/>
      <sz val="14"/>
      <color rgb="FF000080"/>
      <name val="Arial CE"/>
      <family val="2"/>
      <charset val="238"/>
    </font>
    <font>
      <b val="true"/>
      <sz val="16"/>
      <color rgb="FF000080"/>
      <name val="Arial CE"/>
      <family val="2"/>
      <charset val="238"/>
    </font>
    <font>
      <sz val="8"/>
      <name val="Arial CE"/>
      <family val="0"/>
      <charset val="238"/>
    </font>
    <font>
      <b val="true"/>
      <sz val="8"/>
      <name val="Arial CE"/>
      <family val="0"/>
      <charset val="238"/>
    </font>
    <font>
      <b val="true"/>
      <sz val="9"/>
      <name val="Arial CE"/>
      <family val="0"/>
      <charset val="238"/>
    </font>
    <font>
      <b val="true"/>
      <sz val="9"/>
      <color rgb="FF808080"/>
      <name val="Arial CE"/>
      <family val="2"/>
      <charset val="238"/>
    </font>
    <font>
      <b val="true"/>
      <sz val="8"/>
      <color rgb="FF808080"/>
      <name val="Arial CE"/>
      <family val="2"/>
      <charset val="238"/>
    </font>
    <font>
      <sz val="9"/>
      <color rgb="FFFF0000"/>
      <name val="Arial CE"/>
      <family val="2"/>
      <charset val="238"/>
    </font>
    <font>
      <sz val="7"/>
      <name val="Arial CE"/>
      <family val="2"/>
      <charset val="238"/>
    </font>
    <font>
      <sz val="12"/>
      <color rgb="FF808080"/>
      <name val="Arial CE"/>
      <family val="2"/>
      <charset val="238"/>
    </font>
    <font>
      <b val="true"/>
      <sz val="11"/>
      <name val="Arial CE"/>
      <family val="2"/>
      <charset val="238"/>
    </font>
    <font>
      <sz val="9"/>
      <color rgb="FF808080"/>
      <name val="Arial CE"/>
      <family val="2"/>
      <charset val="238"/>
    </font>
    <font>
      <sz val="9"/>
      <color rgb="FFFFFFFF"/>
      <name val="Arial CE"/>
      <family val="2"/>
      <charset val="238"/>
    </font>
    <font>
      <b val="true"/>
      <sz val="10"/>
      <color rgb="FF808080"/>
      <name val="Arial CE"/>
      <family val="0"/>
      <charset val="238"/>
    </font>
    <font>
      <b val="true"/>
      <sz val="12"/>
      <name val="Arial CE"/>
      <family val="2"/>
      <charset val="238"/>
    </font>
    <font>
      <sz val="8"/>
      <color rgb="FF808080"/>
      <name val="Arial CE"/>
      <family val="2"/>
      <charset val="238"/>
    </font>
    <font>
      <sz val="9"/>
      <color rgb="FF0000FF"/>
      <name val="Tahoma"/>
      <family val="2"/>
      <charset val="238"/>
    </font>
    <font>
      <sz val="9"/>
      <color rgb="FFFF0000"/>
      <name val="Tahoma"/>
      <family val="2"/>
      <charset val="238"/>
    </font>
    <font>
      <sz val="9"/>
      <color rgb="FF800000"/>
      <name val="Tahoma"/>
      <family val="2"/>
      <charset val="238"/>
    </font>
    <font>
      <b val="true"/>
      <sz val="9"/>
      <color rgb="FF800000"/>
      <name val="Tahoma"/>
      <family val="2"/>
      <charset val="238"/>
    </font>
    <font>
      <b val="true"/>
      <sz val="9"/>
      <color rgb="FF0000FF"/>
      <name val="Tahoma"/>
      <family val="2"/>
      <charset val="238"/>
    </font>
    <font>
      <sz val="10"/>
      <color rgb="FF0000FF"/>
      <name val="Tahoma"/>
      <family val="2"/>
      <charset val="238"/>
    </font>
    <font>
      <b val="true"/>
      <sz val="10"/>
      <color rgb="FF0000FF"/>
      <name val="Tahoma"/>
      <family val="2"/>
      <charset val="238"/>
    </font>
    <font>
      <sz val="11"/>
      <name val="Arial CE"/>
      <family val="2"/>
      <charset val="238"/>
    </font>
    <font>
      <sz val="8"/>
      <color rgb="FFFFFFFF"/>
      <name val="Arial CE"/>
      <family val="2"/>
      <charset val="238"/>
    </font>
    <font>
      <b val="true"/>
      <sz val="11"/>
      <color rgb="FFFF0000"/>
      <name val="Arial CE"/>
      <family val="0"/>
      <charset val="238"/>
    </font>
    <font>
      <sz val="8"/>
      <name val="Arial CE"/>
      <family val="2"/>
      <charset val="238"/>
    </font>
    <font>
      <b val="true"/>
      <sz val="12"/>
      <name val="Arial CE"/>
      <family val="0"/>
      <charset val="238"/>
    </font>
    <font>
      <b val="true"/>
      <sz val="10"/>
      <color rgb="FF0000FF"/>
      <name val="Arial CE"/>
      <family val="0"/>
      <charset val="238"/>
    </font>
    <font>
      <b val="true"/>
      <sz val="9"/>
      <name val="Arial CE"/>
      <family val="2"/>
      <charset val="238"/>
    </font>
    <font>
      <b val="true"/>
      <sz val="9"/>
      <color rgb="FF333333"/>
      <name val="Tahoma"/>
      <family val="2"/>
      <charset val="238"/>
    </font>
    <font>
      <sz val="10"/>
      <color rgb="FFFF0000"/>
      <name val="Arial CE"/>
      <family val="2"/>
      <charset val="238"/>
    </font>
    <font>
      <sz val="10"/>
      <color rgb="FFFFFFFF"/>
      <name val="Arial CE"/>
      <family val="2"/>
      <charset val="238"/>
    </font>
    <font>
      <b val="true"/>
      <sz val="10"/>
      <color rgb="FFFFFF00"/>
      <name val="Arial CE"/>
      <family val="2"/>
      <charset val="238"/>
    </font>
    <font>
      <b val="true"/>
      <sz val="10"/>
      <color rgb="FFFF0000"/>
      <name val="Arial CE"/>
      <family val="2"/>
      <charset val="238"/>
    </font>
    <font>
      <b val="true"/>
      <sz val="10"/>
      <color rgb="FF008000"/>
      <name val="Arial CE"/>
      <family val="2"/>
      <charset val="238"/>
    </font>
    <font>
      <sz val="10"/>
      <color rgb="FFFFFFFF"/>
      <name val="Arial CE"/>
      <family val="0"/>
      <charset val="238"/>
    </font>
    <font>
      <b val="true"/>
      <sz val="14"/>
      <color rgb="FF0000FF"/>
      <name val="Arial CE"/>
      <family val="2"/>
      <charset val="238"/>
    </font>
    <font>
      <b val="true"/>
      <sz val="12"/>
      <color rgb="FFFFFF00"/>
      <name val="Arial CE"/>
      <family val="2"/>
      <charset val="238"/>
    </font>
    <font>
      <b val="true"/>
      <sz val="11"/>
      <color rgb="FFFFFF00"/>
      <name val="Arial CE"/>
      <family val="2"/>
      <charset val="238"/>
    </font>
    <font>
      <b val="true"/>
      <sz val="11"/>
      <color rgb="FF0000FF"/>
      <name val="Arial CE"/>
      <family val="2"/>
      <charset val="238"/>
    </font>
    <font>
      <b val="true"/>
      <sz val="18"/>
      <color rgb="FFFFFF00"/>
      <name val="Arial CE"/>
      <family val="2"/>
      <charset val="238"/>
    </font>
    <font>
      <b val="true"/>
      <sz val="11"/>
      <color rgb="FFFF0000"/>
      <name val="Arial CE"/>
      <family val="2"/>
      <charset val="238"/>
    </font>
    <font>
      <i val="true"/>
      <sz val="11"/>
      <name val="Arial CE"/>
      <family val="2"/>
      <charset val="238"/>
    </font>
    <font>
      <b val="true"/>
      <sz val="11"/>
      <name val="Arial CE"/>
      <family val="0"/>
      <charset val="238"/>
    </font>
    <font>
      <sz val="11"/>
      <color rgb="FFFF0000"/>
      <name val="Arial CE"/>
      <family val="2"/>
      <charset val="238"/>
    </font>
    <font>
      <sz val="11"/>
      <color rgb="FF0000FF"/>
      <name val="Arial CE"/>
      <family val="2"/>
      <charset val="238"/>
    </font>
    <font>
      <b val="true"/>
      <sz val="11"/>
      <color rgb="FF008080"/>
      <name val="Arial CE"/>
      <family val="0"/>
      <charset val="238"/>
    </font>
    <font>
      <b val="true"/>
      <sz val="12"/>
      <color rgb="FFFFFF00"/>
      <name val="Arial CE"/>
      <family val="0"/>
      <charset val="238"/>
    </font>
    <font>
      <b val="true"/>
      <sz val="11"/>
      <color rgb="FF00FFFF"/>
      <name val="Arial CE"/>
      <family val="0"/>
      <charset val="238"/>
    </font>
    <font>
      <u val="single"/>
      <sz val="10"/>
      <color rgb="FF0000FF"/>
      <name val="Arial CE"/>
      <family val="0"/>
      <charset val="238"/>
    </font>
    <font>
      <b val="true"/>
      <sz val="8"/>
      <color rgb="FF0000FF"/>
      <name val="Arial CE"/>
      <family val="0"/>
      <charset val="238"/>
    </font>
    <font>
      <b val="true"/>
      <sz val="9"/>
      <color rgb="FF008080"/>
      <name val="Arial CE"/>
      <family val="0"/>
      <charset val="238"/>
    </font>
    <font>
      <b val="true"/>
      <sz val="18"/>
      <color rgb="FF0000FF"/>
      <name val="Arial CE"/>
      <family val="2"/>
      <charset val="238"/>
    </font>
    <font>
      <b val="true"/>
      <sz val="18"/>
      <color rgb="FFFF0000"/>
      <name val="Arial CE"/>
      <family val="2"/>
      <charset val="238"/>
    </font>
    <font>
      <b val="true"/>
      <sz val="10"/>
      <color rgb="FFFF0000"/>
      <name val="Arial CE"/>
      <family val="0"/>
      <charset val="238"/>
    </font>
  </fonts>
  <fills count="8">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
      <patternFill patternType="solid">
        <fgColor rgb="FF008080"/>
        <bgColor rgb="FF008080"/>
      </patternFill>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39" fillId="0" borderId="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8" fontId="4" fillId="0" borderId="4"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72" fontId="4" fillId="0" borderId="4"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fals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8" fontId="45" fillId="2"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left"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3" fillId="4" borderId="13" xfId="0" applyFont="true" applyBorder="true" applyAlignment="false" applyProtection="true">
      <alignment horizontal="general" vertical="bottom" textRotation="0" wrapText="false" indent="0" shrinkToFit="false"/>
      <protection locked="fals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8" fontId="51"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true" applyProtection="true">
      <alignment horizontal="center" vertical="center" textRotation="0" wrapText="fals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63" fillId="5" borderId="0" xfId="0" applyFont="true" applyBorder="true" applyAlignment="true" applyProtection="true">
      <alignment horizontal="general" vertical="bottom" textRotation="0" wrapText="true" indent="0" shrinkToFit="false"/>
      <protection locked="true" hidden="false"/>
    </xf>
    <xf numFmtId="164" fontId="64" fillId="0" borderId="0" xfId="20" applyFont="fals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68" fillId="7"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CE"/>
        <charset val="238"/>
        <family val="0"/>
      </font>
      <fill>
        <patternFill>
          <bgColor rgb="FFFFFF99"/>
        </patternFill>
      </fill>
    </dxf>
    <dxf>
      <font>
        <name val="Arial CE"/>
        <charset val="238"/>
        <family val="0"/>
        <color rgb="FFFFFFFF"/>
      </font>
    </dxf>
    <dxf>
      <font>
        <name val="Arial CE"/>
        <charset val="238"/>
        <family val="0"/>
        <color rgb="FFFFFFFF"/>
      </font>
    </dxf>
    <dxf>
      <font>
        <name val="Arial CE"/>
        <charset val="238"/>
        <family val="0"/>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font>
      <fill>
        <patternFill>
          <bgColor rgb="FFFFFFFF"/>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font>
      <fill>
        <patternFill>
          <bgColor rgb="FFFFFF00"/>
        </patternFill>
      </fill>
    </dxf>
    <dxf>
      <font>
        <name val="Arial CE"/>
        <charset val="238"/>
        <family val="0"/>
        <color rgb="FFFFFFFF"/>
      </font>
    </dxf>
    <dxf>
      <font>
        <name val="Arial CE"/>
        <charset val="238"/>
        <family val="0"/>
      </font>
      <fill>
        <patternFill>
          <bgColor rgb="FFFFFF99"/>
        </patternFill>
      </fill>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000000"/>
      </font>
      <fill>
        <patternFill>
          <bgColor rgb="FFFFFFFF"/>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twoCellAnchor editAs="oneCell">
    <xdr:from>
      <xdr:col>18</xdr:col>
      <xdr:colOff>190800</xdr:colOff>
      <xdr:row>0</xdr:row>
      <xdr:rowOff>0</xdr:rowOff>
    </xdr:from>
    <xdr:to>
      <xdr:col>26</xdr:col>
      <xdr:colOff>110160</xdr:colOff>
      <xdr:row>3</xdr:row>
      <xdr:rowOff>200160</xdr:rowOff>
    </xdr:to>
    <xdr:pic>
      <xdr:nvPicPr>
        <xdr:cNvPr id="0" name="Picture 50" descr=""/>
        <xdr:cNvPicPr/>
      </xdr:nvPicPr>
      <xdr:blipFill>
        <a:blip r:embed="rId1"/>
        <a:stretch/>
      </xdr:blipFill>
      <xdr:spPr>
        <a:xfrm>
          <a:off x="4499280" y="0"/>
          <a:ext cx="2098800" cy="72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Priprava za vpis podatkov!" hidden="0"/>
            <xdr:cNvSpPr/>
          </xdr:nvSpPr>
          <xdr:spPr>
            <a:xfrm>
              <a:off x="0" y="0"/>
              <a:ext cx="0" cy="0"/>
            </a:xfrm>
            <a:prstGeom prst="rect">
              <a:avLst/>
            </a:prstGeom>
          </xdr:spPr>
          <xdr:txBody>
            <a:bodyPr anchor="ctr">
              <a:noAutofit/>
            </a:bodyPr>
            <a:p>
              <a:r>
                <a:t>Priprava za vpis podat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twoCellAnchor editAs="oneCell">
    <xdr:from>
      <xdr:col>18</xdr:col>
      <xdr:colOff>120600</xdr:colOff>
      <xdr:row>0</xdr:row>
      <xdr:rowOff>0</xdr:rowOff>
    </xdr:from>
    <xdr:to>
      <xdr:col>26</xdr:col>
      <xdr:colOff>110160</xdr:colOff>
      <xdr:row>3</xdr:row>
      <xdr:rowOff>200160</xdr:rowOff>
    </xdr:to>
    <xdr:pic>
      <xdr:nvPicPr>
        <xdr:cNvPr id="1" name="Picture 56" descr=""/>
        <xdr:cNvPicPr/>
      </xdr:nvPicPr>
      <xdr:blipFill>
        <a:blip r:embed="rId1"/>
        <a:stretch/>
      </xdr:blipFill>
      <xdr:spPr>
        <a:xfrm>
          <a:off x="4498200" y="0"/>
          <a:ext cx="2098440" cy="72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twoCellAnchor editAs="oneCell">
    <xdr:from>
      <xdr:col>18</xdr:col>
      <xdr:colOff>100440</xdr:colOff>
      <xdr:row>0</xdr:row>
      <xdr:rowOff>0</xdr:rowOff>
    </xdr:from>
    <xdr:to>
      <xdr:col>26</xdr:col>
      <xdr:colOff>90000</xdr:colOff>
      <xdr:row>3</xdr:row>
      <xdr:rowOff>200160</xdr:rowOff>
    </xdr:to>
    <xdr:pic>
      <xdr:nvPicPr>
        <xdr:cNvPr id="2" name="Picture 9" descr=""/>
        <xdr:cNvPicPr/>
      </xdr:nvPicPr>
      <xdr:blipFill>
        <a:blip r:embed="rId1"/>
        <a:stretch/>
      </xdr:blipFill>
      <xdr:spPr>
        <a:xfrm>
          <a:off x="4498560" y="0"/>
          <a:ext cx="2098440" cy="72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BRIŠI VSEBINO ZA PISANJE NOVEGA ZAPISNIKA" hidden="0"/>
            <xdr:cNvSpPr/>
          </xdr:nvSpPr>
          <xdr:spPr>
            <a:xfrm>
              <a:off x="0" y="0"/>
              <a:ext cx="0" cy="0"/>
            </a:xfrm>
            <a:prstGeom prst="rect">
              <a:avLst/>
            </a:prstGeom>
          </xdr:spPr>
          <xdr:txBody>
            <a:bodyPr anchor="ctr">
              <a:noAutofit/>
            </a:bodyPr>
            <a:p>
              <a:r>
                <a:t>ZBRIŠI VSEBINO ZA PISANJE NOVEGA ZAPIS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ZBRIŠI VSEBINO, RAZEN PODATKOV DAMAČINA" hidden="0"/>
            <xdr:cNvSpPr/>
          </xdr:nvSpPr>
          <xdr:spPr>
            <a:xfrm>
              <a:off x="0" y="0"/>
              <a:ext cx="0" cy="0"/>
            </a:xfrm>
            <a:prstGeom prst="rect">
              <a:avLst/>
            </a:prstGeom>
          </xdr:spPr>
          <xdr:txBody>
            <a:bodyPr anchor="ctr">
              <a:noAutofit/>
            </a:bodyPr>
            <a:p>
              <a:r>
                <a:t>ZBRIŠI VSEBINO, RAZEN PODATKOV DAMAČIN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84765625" defaultRowHeight="12" zeroHeight="false" outlineLevelRow="0" outlineLevelCol="0"/>
  <cols>
    <col collapsed="false" customWidth="true" hidden="false" outlineLevel="0" max="1" min="1" style="1" width="1.13"/>
    <col collapsed="false" customWidth="true" hidden="false" outlineLevel="0" max="2" min="2" style="1" width="3.28"/>
    <col collapsed="false" customWidth="true" hidden="false" outlineLevel="0" max="3" min="3" style="1" width="0.99"/>
    <col collapsed="false" customWidth="true" hidden="false" outlineLevel="0" max="4" min="4" style="1" width="8.14"/>
    <col collapsed="false" customWidth="true" hidden="false" outlineLevel="0" max="5" min="5" style="1" width="7.7"/>
    <col collapsed="false" customWidth="true" hidden="false" outlineLevel="0" max="6" min="6" style="1" width="1.13"/>
    <col collapsed="false" customWidth="true" hidden="false" outlineLevel="0" max="7" min="7" style="2" width="8.7"/>
    <col collapsed="false" customWidth="true" hidden="false" outlineLevel="0" max="8" min="8" style="1" width="0.7"/>
    <col collapsed="false" customWidth="true" hidden="false" outlineLevel="0" max="9" min="9" style="1" width="6.7"/>
    <col collapsed="false" customWidth="true" hidden="false" outlineLevel="0" max="10" min="10" style="1" width="1.7"/>
    <col collapsed="false" customWidth="true" hidden="false" outlineLevel="0" max="11" min="11" style="1" width="2.28"/>
    <col collapsed="false" customWidth="true" hidden="false" outlineLevel="0" max="13" min="12" style="1" width="2.13"/>
    <col collapsed="false" customWidth="true" hidden="false" outlineLevel="0" max="15" min="14" style="1" width="1.28"/>
    <col collapsed="false" customWidth="true" hidden="false" outlineLevel="0" max="16" min="16" style="1" width="3.14"/>
    <col collapsed="false" customWidth="true" hidden="false" outlineLevel="0" max="17" min="17" style="1" width="0.99"/>
    <col collapsed="false" customWidth="true" hidden="false" outlineLevel="0" max="19" min="18" style="1" width="7.7"/>
    <col collapsed="false" customWidth="true" hidden="false" outlineLevel="0" max="20" min="20" style="1" width="1.28"/>
    <col collapsed="false" customWidth="true" hidden="false" outlineLevel="0" max="21" min="21" style="1" width="8.7"/>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2.28"/>
    <col collapsed="false" customWidth="true" hidden="false" outlineLevel="0" max="27" min="27" style="1" width="1.7"/>
    <col collapsed="false" customWidth="true" hidden="false" outlineLevel="0" max="28" min="28" style="1" width="1.28"/>
    <col collapsed="false" customWidth="false" hidden="false" outlineLevel="0" max="257" min="29" style="1" width="8.85"/>
  </cols>
  <sheetData>
    <row r="1" customFormat="false" ht="5.1" hidden="false" customHeight="true" outlineLevel="0" collapsed="false">
      <c r="A1" s="3"/>
      <c r="G1" s="4"/>
      <c r="H1" s="4"/>
      <c r="I1" s="4"/>
      <c r="J1" s="4"/>
      <c r="K1" s="4"/>
      <c r="L1" s="4"/>
      <c r="M1" s="4"/>
      <c r="N1" s="4"/>
      <c r="O1" s="4"/>
      <c r="P1" s="4"/>
      <c r="Q1" s="4"/>
      <c r="R1" s="4"/>
      <c r="S1" s="4"/>
      <c r="AD1" s="5"/>
      <c r="AE1" s="5"/>
      <c r="AF1" s="5"/>
      <c r="AG1" s="5"/>
    </row>
    <row r="2" customFormat="false" ht="23.25" hidden="false" customHeight="false" outlineLevel="0" collapsed="false">
      <c r="E2" s="6" t="s">
        <v>0</v>
      </c>
      <c r="F2" s="6"/>
      <c r="G2" s="6"/>
      <c r="H2" s="6"/>
      <c r="I2" s="6"/>
      <c r="J2" s="6"/>
      <c r="K2" s="6"/>
      <c r="L2" s="6"/>
      <c r="M2" s="6"/>
      <c r="N2" s="6"/>
      <c r="O2" s="6"/>
      <c r="P2" s="6"/>
      <c r="Q2" s="6"/>
      <c r="R2" s="6"/>
      <c r="AD2" s="7"/>
      <c r="AE2" s="8"/>
      <c r="AF2" s="8"/>
      <c r="AG2" s="8"/>
    </row>
    <row r="3" customFormat="false" ht="12.75" hidden="false" customHeight="false" outlineLevel="0" collapsed="false">
      <c r="A3" s="9" t="s">
        <v>1</v>
      </c>
      <c r="B3" s="9"/>
      <c r="C3" s="9"/>
      <c r="D3" s="10"/>
      <c r="E3" s="10"/>
      <c r="F3" s="10"/>
      <c r="G3" s="10"/>
      <c r="H3" s="10"/>
      <c r="I3" s="10"/>
      <c r="R3" s="11" t="s">
        <v>2</v>
      </c>
      <c r="S3" s="12"/>
      <c r="AD3" s="5"/>
      <c r="AE3" s="5"/>
      <c r="AF3" s="5"/>
      <c r="AG3" s="5"/>
    </row>
    <row r="4" s="19" customFormat="true" ht="18" hidden="false" customHeight="true" outlineLevel="0" collapsed="false">
      <c r="A4" s="13" t="s">
        <v>3</v>
      </c>
      <c r="B4" s="13"/>
      <c r="C4" s="13"/>
      <c r="D4" s="13"/>
      <c r="E4" s="14"/>
      <c r="F4" s="14"/>
      <c r="G4" s="14"/>
      <c r="H4" s="15"/>
      <c r="I4" s="16" t="s">
        <v>4</v>
      </c>
      <c r="J4" s="17"/>
      <c r="K4" s="17"/>
      <c r="L4" s="18"/>
      <c r="M4" s="18"/>
      <c r="W4" s="20"/>
      <c r="AD4" s="21"/>
      <c r="AE4" s="21"/>
      <c r="AF4" s="21"/>
      <c r="AG4" s="21"/>
    </row>
    <row r="5" customFormat="false" ht="12.75" hidden="false" customHeight="false" outlineLevel="0" collapsed="false">
      <c r="A5" s="22" t="s">
        <v>5</v>
      </c>
      <c r="B5" s="22"/>
      <c r="C5" s="22"/>
      <c r="D5" s="22"/>
      <c r="E5" s="23" t="n">
        <f aca="false">+'Druga stran'!E5</f>
        <v>0</v>
      </c>
      <c r="F5" s="23"/>
      <c r="G5" s="24"/>
      <c r="H5" s="25"/>
      <c r="I5" s="16"/>
      <c r="J5" s="17"/>
      <c r="K5" s="17"/>
      <c r="L5" s="18"/>
      <c r="M5" s="18"/>
      <c r="O5" s="26"/>
      <c r="P5" s="26"/>
      <c r="Q5" s="26"/>
      <c r="R5" s="27"/>
      <c r="S5" s="28" t="s">
        <v>6</v>
      </c>
      <c r="T5" s="29"/>
      <c r="U5" s="10"/>
      <c r="V5" s="10"/>
      <c r="W5" s="10"/>
      <c r="X5" s="10"/>
      <c r="Y5" s="10"/>
      <c r="Z5" s="10"/>
      <c r="AA5" s="10"/>
      <c r="AB5" s="29"/>
      <c r="AD5" s="5"/>
      <c r="AE5" s="5"/>
      <c r="AF5" s="5"/>
      <c r="AG5" s="5"/>
    </row>
    <row r="6" customFormat="false" ht="12.75" hidden="false" customHeight="false" outlineLevel="0" collapsed="false">
      <c r="R6" s="27"/>
      <c r="S6" s="28" t="s">
        <v>7</v>
      </c>
      <c r="T6" s="27"/>
      <c r="U6" s="30"/>
      <c r="V6" s="27"/>
      <c r="W6" s="26"/>
      <c r="X6" s="31"/>
      <c r="Y6" s="31"/>
      <c r="Z6" s="31"/>
      <c r="AA6" s="31"/>
      <c r="AD6" s="5"/>
      <c r="AE6" s="5"/>
      <c r="AF6" s="5"/>
      <c r="AG6" s="5"/>
    </row>
    <row r="7" customFormat="false" ht="20.25" hidden="false" customHeight="false" outlineLevel="0" collapsed="false">
      <c r="B7" s="32"/>
      <c r="C7" s="32"/>
      <c r="D7" s="32"/>
      <c r="E7" s="32"/>
      <c r="F7" s="32"/>
      <c r="G7" s="32"/>
      <c r="H7" s="32"/>
      <c r="I7" s="32"/>
      <c r="J7" s="32"/>
      <c r="K7" s="32"/>
      <c r="L7" s="32"/>
      <c r="M7" s="32"/>
      <c r="N7" s="33" t="s">
        <v>8</v>
      </c>
      <c r="O7" s="33"/>
      <c r="P7" s="34"/>
      <c r="Q7" s="34"/>
      <c r="R7" s="34"/>
      <c r="S7" s="34"/>
      <c r="T7" s="34"/>
      <c r="U7" s="34"/>
      <c r="V7" s="34"/>
      <c r="W7" s="35" t="n">
        <f aca="false">+'Druga stran'!W7</f>
        <v>0</v>
      </c>
      <c r="X7" s="36" t="s">
        <v>8</v>
      </c>
      <c r="Y7" s="37" t="n">
        <f aca="false">+'Druga stran'!Y7:AA7</f>
        <v>0</v>
      </c>
      <c r="Z7" s="37"/>
      <c r="AA7" s="37"/>
      <c r="AD7" s="5"/>
      <c r="AE7" s="5"/>
      <c r="AF7" s="5"/>
      <c r="AG7" s="5"/>
    </row>
    <row r="8" s="38" customFormat="true" ht="15" hidden="false" customHeight="false" outlineLevel="0" collapsed="false">
      <c r="B8" s="39" t="s">
        <v>9</v>
      </c>
      <c r="C8" s="39"/>
      <c r="D8" s="39"/>
      <c r="E8" s="39"/>
      <c r="F8" s="39"/>
      <c r="G8" s="39"/>
      <c r="H8" s="39"/>
      <c r="I8" s="39"/>
      <c r="J8" s="39"/>
      <c r="K8" s="39"/>
      <c r="L8" s="39"/>
      <c r="M8" s="39"/>
      <c r="P8" s="40" t="s">
        <v>10</v>
      </c>
      <c r="Q8" s="40"/>
      <c r="R8" s="40"/>
      <c r="S8" s="40"/>
      <c r="T8" s="40"/>
      <c r="U8" s="39" t="s">
        <v>11</v>
      </c>
      <c r="V8" s="41"/>
      <c r="W8" s="42" t="n">
        <f aca="false">+'Druga stran'!W8</f>
        <v>0</v>
      </c>
      <c r="X8" s="43" t="s">
        <v>8</v>
      </c>
      <c r="Y8" s="44" t="n">
        <f aca="false">+'Druga stran'!Y8:AA8</f>
        <v>0</v>
      </c>
      <c r="Z8" s="44"/>
      <c r="AA8" s="44"/>
      <c r="AD8" s="5"/>
      <c r="AE8" s="5"/>
      <c r="AF8" s="5"/>
      <c r="AG8" s="5"/>
    </row>
    <row r="9" s="38" customFormat="true" ht="6.6" hidden="false" customHeight="true" outlineLevel="0" collapsed="false">
      <c r="G9" s="45"/>
      <c r="AD9" s="5"/>
      <c r="AE9" s="5"/>
      <c r="AF9" s="5"/>
      <c r="AG9" s="5"/>
    </row>
    <row r="10" customFormat="false" ht="15" hidden="false" customHeight="true" outlineLevel="0" collapsed="false">
      <c r="A10" s="46" t="s">
        <v>12</v>
      </c>
      <c r="B10" s="46"/>
      <c r="C10" s="46"/>
      <c r="D10" s="46"/>
      <c r="E10" s="47"/>
      <c r="F10" s="47"/>
      <c r="G10" s="47"/>
      <c r="I10" s="47"/>
      <c r="J10" s="47"/>
      <c r="K10" s="47"/>
      <c r="L10" s="47"/>
      <c r="M10" s="47"/>
      <c r="O10" s="48"/>
      <c r="P10" s="46" t="s">
        <v>13</v>
      </c>
      <c r="Q10" s="46"/>
      <c r="R10" s="46"/>
      <c r="S10" s="47"/>
      <c r="T10" s="47"/>
      <c r="U10" s="47"/>
      <c r="W10" s="47"/>
      <c r="X10" s="47"/>
      <c r="Y10" s="47"/>
      <c r="Z10" s="47"/>
      <c r="AA10" s="47"/>
      <c r="AB10" s="47"/>
    </row>
    <row r="11" customFormat="false" ht="15" hidden="false" customHeight="true" outlineLevel="0" collapsed="false">
      <c r="A11" s="49" t="s">
        <v>14</v>
      </c>
      <c r="B11" s="49"/>
      <c r="C11" s="49"/>
      <c r="D11" s="49"/>
      <c r="E11" s="47"/>
      <c r="F11" s="47"/>
      <c r="G11" s="47"/>
      <c r="I11" s="47"/>
      <c r="J11" s="47"/>
      <c r="K11" s="47"/>
      <c r="L11" s="47"/>
      <c r="M11" s="47"/>
      <c r="O11" s="48"/>
      <c r="P11" s="49" t="s">
        <v>15</v>
      </c>
      <c r="Q11" s="49"/>
      <c r="R11" s="49"/>
      <c r="S11" s="47"/>
      <c r="T11" s="47"/>
      <c r="U11" s="47"/>
      <c r="W11" s="47"/>
      <c r="X11" s="47"/>
      <c r="Y11" s="47"/>
      <c r="Z11" s="47"/>
      <c r="AA11" s="47"/>
      <c r="AB11" s="47"/>
      <c r="AE11" s="50"/>
      <c r="AF11" s="51"/>
      <c r="AG11" s="52"/>
      <c r="AH11" s="51"/>
      <c r="AI11" s="53"/>
    </row>
    <row r="12" customFormat="false" ht="15" hidden="false" customHeight="true" outlineLevel="0" collapsed="false">
      <c r="A12" s="54" t="s">
        <v>16</v>
      </c>
      <c r="B12" s="54"/>
      <c r="C12" s="54"/>
      <c r="D12" s="54"/>
      <c r="E12" s="47"/>
      <c r="F12" s="47"/>
      <c r="G12" s="47"/>
      <c r="I12" s="47"/>
      <c r="J12" s="47"/>
      <c r="K12" s="47"/>
      <c r="L12" s="47"/>
      <c r="M12" s="47"/>
      <c r="O12" s="48"/>
      <c r="AE12" s="52"/>
      <c r="AF12" s="51"/>
      <c r="AG12" s="52"/>
      <c r="AH12" s="51"/>
      <c r="AI12" s="53"/>
    </row>
    <row r="13" customFormat="false" ht="15" hidden="false" customHeight="true" outlineLevel="0" collapsed="false">
      <c r="A13" s="49" t="s">
        <v>17</v>
      </c>
      <c r="B13" s="49"/>
      <c r="C13" s="49"/>
      <c r="D13" s="49"/>
      <c r="E13" s="55"/>
      <c r="F13" s="55"/>
      <c r="G13" s="55"/>
      <c r="I13" s="47"/>
      <c r="J13" s="47"/>
      <c r="K13" s="47"/>
      <c r="L13" s="47"/>
      <c r="M13" s="47"/>
      <c r="O13" s="48"/>
      <c r="AE13" s="52"/>
      <c r="AF13" s="51"/>
      <c r="AG13" s="52"/>
      <c r="AH13" s="51"/>
      <c r="AI13" s="53"/>
    </row>
    <row r="14" customFormat="false" ht="12" hidden="false" customHeight="false" outlineLevel="0" collapsed="false">
      <c r="A14" s="38"/>
      <c r="B14" s="38"/>
      <c r="C14" s="38"/>
      <c r="D14" s="38"/>
      <c r="E14" s="56" t="s">
        <v>18</v>
      </c>
      <c r="F14" s="56"/>
      <c r="G14" s="56"/>
      <c r="H14" s="57"/>
      <c r="I14" s="56" t="s">
        <v>19</v>
      </c>
      <c r="J14" s="56"/>
      <c r="K14" s="56"/>
      <c r="L14" s="56"/>
      <c r="M14" s="56"/>
      <c r="N14" s="38"/>
      <c r="O14" s="38"/>
      <c r="P14" s="38"/>
      <c r="Q14" s="38"/>
      <c r="R14" s="38"/>
      <c r="S14" s="56" t="s">
        <v>20</v>
      </c>
      <c r="T14" s="56"/>
      <c r="U14" s="56"/>
      <c r="V14" s="58"/>
      <c r="W14" s="56" t="s">
        <v>19</v>
      </c>
      <c r="X14" s="56"/>
      <c r="Y14" s="56"/>
      <c r="Z14" s="56"/>
      <c r="AA14" s="56"/>
      <c r="AE14" s="52"/>
      <c r="AF14" s="51"/>
      <c r="AG14" s="52"/>
      <c r="AH14" s="51"/>
      <c r="AI14" s="53"/>
    </row>
    <row r="15" customFormat="false" ht="16.15" hidden="false" customHeight="true" outlineLevel="0" collapsed="false">
      <c r="A15" s="59"/>
      <c r="B15" s="60"/>
      <c r="C15" s="60"/>
      <c r="D15" s="60"/>
      <c r="E15" s="60"/>
      <c r="F15" s="60"/>
      <c r="G15" s="61"/>
      <c r="H15" s="60"/>
      <c r="I15" s="60"/>
      <c r="J15" s="62" t="s">
        <v>21</v>
      </c>
      <c r="K15" s="62"/>
      <c r="L15" s="62"/>
      <c r="M15" s="62"/>
      <c r="N15" s="62"/>
      <c r="O15" s="62"/>
      <c r="P15" s="62"/>
      <c r="Q15" s="62"/>
      <c r="R15" s="62"/>
      <c r="S15" s="60"/>
      <c r="T15" s="60"/>
      <c r="U15" s="60"/>
      <c r="V15" s="60"/>
      <c r="W15" s="60"/>
      <c r="X15" s="60"/>
      <c r="Y15" s="60"/>
      <c r="Z15" s="60"/>
      <c r="AA15" s="60"/>
      <c r="AB15" s="63"/>
      <c r="AE15" s="52"/>
      <c r="AF15" s="51"/>
      <c r="AG15" s="52"/>
      <c r="AH15" s="51"/>
      <c r="AI15" s="53"/>
    </row>
    <row r="16" customFormat="false" ht="15" hidden="false" customHeight="false" outlineLevel="0" collapsed="false">
      <c r="A16" s="48"/>
      <c r="B16" s="64" t="n">
        <f aca="false">$B$7</f>
        <v>0</v>
      </c>
      <c r="C16" s="64"/>
      <c r="D16" s="64"/>
      <c r="E16" s="64"/>
      <c r="F16" s="64"/>
      <c r="G16" s="64"/>
      <c r="H16" s="64"/>
      <c r="I16" s="64"/>
      <c r="J16" s="64"/>
      <c r="K16" s="64"/>
      <c r="L16" s="64"/>
      <c r="M16" s="64"/>
      <c r="N16" s="38"/>
      <c r="O16" s="38"/>
      <c r="P16" s="64" t="n">
        <f aca="false">$P$7</f>
        <v>0</v>
      </c>
      <c r="Q16" s="64"/>
      <c r="R16" s="64"/>
      <c r="S16" s="64"/>
      <c r="T16" s="64"/>
      <c r="U16" s="64"/>
      <c r="V16" s="64"/>
      <c r="W16" s="64"/>
      <c r="X16" s="64"/>
      <c r="Y16" s="64"/>
      <c r="Z16" s="64"/>
      <c r="AA16" s="64"/>
      <c r="AB16" s="65"/>
      <c r="AE16" s="52"/>
      <c r="AF16" s="51"/>
      <c r="AG16" s="52"/>
      <c r="AH16" s="51"/>
      <c r="AI16" s="53"/>
    </row>
    <row r="17" customFormat="false" ht="12" hidden="false" customHeight="false" outlineLevel="0" collapsed="false">
      <c r="A17" s="66"/>
      <c r="B17" s="67" t="s">
        <v>22</v>
      </c>
      <c r="C17" s="68"/>
      <c r="D17" s="68" t="s">
        <v>20</v>
      </c>
      <c r="E17" s="68"/>
      <c r="F17" s="68"/>
      <c r="G17" s="69"/>
      <c r="H17" s="68"/>
      <c r="I17" s="69" t="s">
        <v>23</v>
      </c>
      <c r="J17" s="70"/>
      <c r="K17" s="69" t="s">
        <v>24</v>
      </c>
      <c r="L17" s="69" t="s">
        <v>25</v>
      </c>
      <c r="M17" s="69" t="s">
        <v>26</v>
      </c>
      <c r="N17" s="71"/>
      <c r="O17" s="71"/>
      <c r="P17" s="67" t="s">
        <v>22</v>
      </c>
      <c r="Q17" s="68"/>
      <c r="R17" s="68" t="s">
        <v>20</v>
      </c>
      <c r="S17" s="68"/>
      <c r="T17" s="68"/>
      <c r="U17" s="69"/>
      <c r="V17" s="68"/>
      <c r="W17" s="69" t="s">
        <v>23</v>
      </c>
      <c r="X17" s="72"/>
      <c r="Y17" s="69" t="s">
        <v>24</v>
      </c>
      <c r="Z17" s="69" t="s">
        <v>25</v>
      </c>
      <c r="AA17" s="69" t="s">
        <v>26</v>
      </c>
      <c r="AB17" s="73"/>
      <c r="AE17" s="52"/>
      <c r="AF17" s="51"/>
      <c r="AG17" s="52"/>
      <c r="AH17" s="51"/>
      <c r="AI17" s="53"/>
    </row>
    <row r="18" customFormat="false" ht="15" hidden="false" customHeight="true" outlineLevel="0" collapsed="false">
      <c r="A18" s="38"/>
      <c r="B18" s="74"/>
      <c r="C18" s="38"/>
      <c r="D18" s="47"/>
      <c r="E18" s="53"/>
      <c r="F18" s="38"/>
      <c r="G18" s="75"/>
      <c r="H18" s="38"/>
      <c r="I18" s="76"/>
      <c r="J18" s="77"/>
      <c r="K18" s="78"/>
      <c r="L18" s="78"/>
      <c r="M18" s="78"/>
      <c r="N18" s="65"/>
      <c r="O18" s="38"/>
      <c r="P18" s="74"/>
      <c r="Q18" s="38"/>
      <c r="R18" s="47"/>
      <c r="S18" s="53"/>
      <c r="T18" s="38"/>
      <c r="U18" s="75"/>
      <c r="V18" s="38"/>
      <c r="W18" s="76"/>
      <c r="X18" s="53"/>
      <c r="Y18" s="78"/>
      <c r="Z18" s="78"/>
      <c r="AA18" s="78"/>
      <c r="AB18" s="38"/>
      <c r="AE18" s="52"/>
      <c r="AF18" s="51"/>
      <c r="AG18" s="52"/>
      <c r="AH18" s="51"/>
      <c r="AI18" s="53"/>
    </row>
    <row r="19" customFormat="false" ht="15" hidden="false" customHeight="true" outlineLevel="0" collapsed="false">
      <c r="A19" s="38"/>
      <c r="B19" s="74"/>
      <c r="C19" s="38"/>
      <c r="D19" s="47"/>
      <c r="E19" s="53"/>
      <c r="F19" s="38"/>
      <c r="G19" s="75"/>
      <c r="H19" s="38"/>
      <c r="I19" s="76"/>
      <c r="J19" s="77"/>
      <c r="K19" s="79"/>
      <c r="L19" s="79"/>
      <c r="M19" s="79"/>
      <c r="N19" s="65"/>
      <c r="O19" s="38"/>
      <c r="P19" s="74"/>
      <c r="Q19" s="38"/>
      <c r="R19" s="47"/>
      <c r="S19" s="53"/>
      <c r="T19" s="38"/>
      <c r="U19" s="75"/>
      <c r="V19" s="38"/>
      <c r="W19" s="76"/>
      <c r="X19" s="53"/>
      <c r="Y19" s="79"/>
      <c r="Z19" s="79"/>
      <c r="AA19" s="79"/>
      <c r="AE19" s="52"/>
      <c r="AF19" s="51"/>
      <c r="AG19" s="50"/>
      <c r="AH19" s="51"/>
      <c r="AI19" s="53"/>
    </row>
    <row r="20" customFormat="false" ht="15" hidden="false" customHeight="true" outlineLevel="0" collapsed="false">
      <c r="B20" s="74"/>
      <c r="D20" s="47"/>
      <c r="E20" s="53"/>
      <c r="F20" s="38"/>
      <c r="G20" s="75"/>
      <c r="H20" s="38"/>
      <c r="I20" s="76"/>
      <c r="J20" s="80"/>
      <c r="K20" s="78"/>
      <c r="L20" s="78"/>
      <c r="M20" s="78"/>
      <c r="N20" s="65"/>
      <c r="P20" s="74"/>
      <c r="R20" s="47"/>
      <c r="S20" s="53"/>
      <c r="U20" s="75"/>
      <c r="W20" s="76"/>
      <c r="X20" s="81"/>
      <c r="Y20" s="79"/>
      <c r="Z20" s="79"/>
      <c r="AA20" s="79"/>
      <c r="AE20" s="52"/>
      <c r="AF20" s="51"/>
      <c r="AG20" s="50"/>
      <c r="AH20" s="51"/>
      <c r="AI20" s="53"/>
    </row>
    <row r="21" customFormat="false" ht="15" hidden="false" customHeight="true" outlineLevel="0" collapsed="false">
      <c r="B21" s="74"/>
      <c r="D21" s="47"/>
      <c r="E21" s="53"/>
      <c r="F21" s="38"/>
      <c r="G21" s="75"/>
      <c r="H21" s="38"/>
      <c r="I21" s="76"/>
      <c r="J21" s="80"/>
      <c r="K21" s="78"/>
      <c r="L21" s="78"/>
      <c r="M21" s="78"/>
      <c r="N21" s="65"/>
      <c r="P21" s="74"/>
      <c r="R21" s="47"/>
      <c r="S21" s="53"/>
      <c r="U21" s="75"/>
      <c r="W21" s="76"/>
      <c r="X21" s="81"/>
      <c r="Y21" s="79"/>
      <c r="Z21" s="79"/>
      <c r="AA21" s="79"/>
      <c r="AE21" s="50"/>
      <c r="AF21" s="51"/>
      <c r="AG21" s="50"/>
      <c r="AH21" s="51"/>
      <c r="AI21" s="53"/>
    </row>
    <row r="22" customFormat="false" ht="15" hidden="false" customHeight="true" outlineLevel="0" collapsed="false">
      <c r="B22" s="74"/>
      <c r="D22" s="47"/>
      <c r="E22" s="53"/>
      <c r="F22" s="38"/>
      <c r="G22" s="75"/>
      <c r="H22" s="38"/>
      <c r="I22" s="76"/>
      <c r="J22" s="80"/>
      <c r="K22" s="78"/>
      <c r="L22" s="78"/>
      <c r="M22" s="78"/>
      <c r="N22" s="65"/>
      <c r="P22" s="74"/>
      <c r="R22" s="47"/>
      <c r="S22" s="53"/>
      <c r="U22" s="75"/>
      <c r="W22" s="76"/>
      <c r="X22" s="81"/>
      <c r="Y22" s="79"/>
      <c r="Z22" s="79"/>
      <c r="AA22" s="79"/>
      <c r="AE22" s="50"/>
      <c r="AF22" s="51"/>
      <c r="AG22" s="50"/>
      <c r="AH22" s="51"/>
      <c r="AI22" s="53"/>
    </row>
    <row r="23" customFormat="false" ht="15" hidden="false" customHeight="true" outlineLevel="0" collapsed="false">
      <c r="B23" s="74"/>
      <c r="D23" s="47"/>
      <c r="E23" s="53"/>
      <c r="F23" s="38"/>
      <c r="G23" s="75"/>
      <c r="H23" s="38"/>
      <c r="I23" s="76"/>
      <c r="J23" s="80"/>
      <c r="K23" s="78"/>
      <c r="L23" s="78"/>
      <c r="M23" s="78"/>
      <c r="N23" s="65"/>
      <c r="P23" s="74"/>
      <c r="R23" s="47"/>
      <c r="S23" s="53"/>
      <c r="U23" s="75"/>
      <c r="W23" s="76"/>
      <c r="X23" s="81"/>
      <c r="Y23" s="79"/>
      <c r="Z23" s="79"/>
      <c r="AA23" s="79"/>
      <c r="AE23" s="50"/>
      <c r="AF23" s="51"/>
      <c r="AG23" s="50"/>
      <c r="AH23" s="51"/>
      <c r="AI23" s="53"/>
    </row>
    <row r="24" customFormat="false" ht="15" hidden="false" customHeight="true" outlineLevel="0" collapsed="false">
      <c r="B24" s="74"/>
      <c r="D24" s="47"/>
      <c r="E24" s="53"/>
      <c r="F24" s="38"/>
      <c r="G24" s="75"/>
      <c r="H24" s="38"/>
      <c r="I24" s="76"/>
      <c r="J24" s="80"/>
      <c r="K24" s="78"/>
      <c r="L24" s="78"/>
      <c r="M24" s="78"/>
      <c r="N24" s="65"/>
      <c r="P24" s="74"/>
      <c r="R24" s="47"/>
      <c r="S24" s="53"/>
      <c r="U24" s="75"/>
      <c r="W24" s="76"/>
      <c r="X24" s="81"/>
      <c r="Y24" s="79"/>
      <c r="Z24" s="79"/>
      <c r="AA24" s="79"/>
      <c r="AE24" s="50"/>
      <c r="AF24" s="51"/>
      <c r="AG24" s="50"/>
      <c r="AH24" s="51"/>
      <c r="AI24" s="53"/>
    </row>
    <row r="25" customFormat="false" ht="15" hidden="false" customHeight="true" outlineLevel="0" collapsed="false">
      <c r="B25" s="74"/>
      <c r="D25" s="47"/>
      <c r="E25" s="53"/>
      <c r="F25" s="38"/>
      <c r="G25" s="75"/>
      <c r="H25" s="38"/>
      <c r="I25" s="76"/>
      <c r="J25" s="80"/>
      <c r="K25" s="78"/>
      <c r="L25" s="78"/>
      <c r="M25" s="78"/>
      <c r="N25" s="65"/>
      <c r="P25" s="74"/>
      <c r="R25" s="47"/>
      <c r="S25" s="53"/>
      <c r="U25" s="75"/>
      <c r="W25" s="76"/>
      <c r="X25" s="81"/>
      <c r="Y25" s="79"/>
      <c r="Z25" s="79"/>
      <c r="AA25" s="79"/>
      <c r="AE25" s="50"/>
      <c r="AF25" s="51"/>
      <c r="AG25" s="50"/>
      <c r="AH25" s="51"/>
      <c r="AI25" s="53"/>
    </row>
    <row r="26" customFormat="false" ht="15" hidden="false" customHeight="true" outlineLevel="0" collapsed="false">
      <c r="B26" s="74"/>
      <c r="D26" s="47"/>
      <c r="E26" s="53"/>
      <c r="F26" s="38"/>
      <c r="G26" s="75"/>
      <c r="H26" s="38"/>
      <c r="I26" s="76"/>
      <c r="J26" s="80"/>
      <c r="K26" s="78"/>
      <c r="L26" s="78"/>
      <c r="M26" s="78"/>
      <c r="N26" s="65"/>
      <c r="P26" s="74"/>
      <c r="R26" s="47"/>
      <c r="S26" s="53"/>
      <c r="U26" s="75"/>
      <c r="W26" s="76"/>
      <c r="X26" s="81"/>
      <c r="Y26" s="79"/>
      <c r="Z26" s="79"/>
      <c r="AA26" s="79"/>
      <c r="AE26" s="50"/>
      <c r="AF26" s="51"/>
      <c r="AG26" s="52"/>
      <c r="AH26" s="51"/>
      <c r="AI26" s="53"/>
    </row>
    <row r="27" customFormat="false" ht="15" hidden="false" customHeight="true" outlineLevel="0" collapsed="false">
      <c r="B27" s="74"/>
      <c r="D27" s="47"/>
      <c r="E27" s="53"/>
      <c r="F27" s="38"/>
      <c r="G27" s="75"/>
      <c r="H27" s="38"/>
      <c r="I27" s="76"/>
      <c r="J27" s="80"/>
      <c r="K27" s="78"/>
      <c r="L27" s="78"/>
      <c r="M27" s="78"/>
      <c r="N27" s="65"/>
      <c r="P27" s="74"/>
      <c r="R27" s="47"/>
      <c r="S27" s="53"/>
      <c r="U27" s="75"/>
      <c r="W27" s="76"/>
      <c r="X27" s="81"/>
      <c r="Y27" s="79"/>
      <c r="Z27" s="79"/>
      <c r="AA27" s="79"/>
      <c r="AE27" s="82"/>
      <c r="AF27" s="83"/>
      <c r="AG27" s="82"/>
      <c r="AH27" s="83"/>
      <c r="AI27" s="53"/>
    </row>
    <row r="28" customFormat="false" ht="15" hidden="false" customHeight="true" outlineLevel="0" collapsed="false">
      <c r="B28" s="74"/>
      <c r="D28" s="47"/>
      <c r="E28" s="53"/>
      <c r="F28" s="38"/>
      <c r="G28" s="75"/>
      <c r="H28" s="38"/>
      <c r="I28" s="76"/>
      <c r="J28" s="80"/>
      <c r="K28" s="78"/>
      <c r="L28" s="78"/>
      <c r="M28" s="78"/>
      <c r="N28" s="65"/>
      <c r="P28" s="74"/>
      <c r="R28" s="47"/>
      <c r="S28" s="53"/>
      <c r="U28" s="75"/>
      <c r="W28" s="76"/>
      <c r="X28" s="81"/>
      <c r="Y28" s="79"/>
      <c r="Z28" s="79"/>
      <c r="AA28" s="79"/>
      <c r="AE28" s="82"/>
      <c r="AF28" s="83"/>
      <c r="AG28" s="82"/>
      <c r="AH28" s="83"/>
      <c r="AI28" s="53"/>
    </row>
    <row r="29" customFormat="false" ht="8.45" hidden="false" customHeight="true" outlineLevel="0" collapsed="false">
      <c r="B29" s="84"/>
      <c r="C29" s="84"/>
      <c r="D29" s="84"/>
      <c r="E29" s="84"/>
      <c r="F29" s="84"/>
      <c r="G29" s="85"/>
      <c r="H29" s="84"/>
      <c r="I29" s="84"/>
      <c r="J29" s="84"/>
      <c r="K29" s="84"/>
      <c r="L29" s="84"/>
      <c r="M29" s="84"/>
      <c r="N29" s="65"/>
      <c r="P29" s="84"/>
      <c r="Q29" s="84"/>
      <c r="R29" s="84"/>
      <c r="S29" s="84"/>
      <c r="T29" s="84"/>
      <c r="U29" s="85"/>
      <c r="V29" s="84"/>
      <c r="W29" s="84"/>
      <c r="X29" s="84"/>
      <c r="Y29" s="84"/>
      <c r="Z29" s="84"/>
      <c r="AA29" s="84"/>
    </row>
    <row r="30" customFormat="false" ht="6.6" hidden="false" customHeight="true" outlineLevel="0" collapsed="false">
      <c r="D30" s="38"/>
      <c r="E30" s="38"/>
      <c r="F30" s="38"/>
      <c r="G30" s="86"/>
      <c r="H30" s="38"/>
      <c r="I30" s="38"/>
      <c r="N30" s="65"/>
    </row>
    <row r="31" customFormat="false" ht="15" hidden="false" customHeight="true" outlineLevel="0" collapsed="false">
      <c r="B31" s="74"/>
      <c r="D31" s="47"/>
      <c r="E31" s="53"/>
      <c r="F31" s="38"/>
      <c r="G31" s="75"/>
      <c r="H31" s="38"/>
      <c r="I31" s="76"/>
      <c r="J31" s="80"/>
      <c r="K31" s="78"/>
      <c r="L31" s="78"/>
      <c r="M31" s="78"/>
      <c r="N31" s="65"/>
      <c r="P31" s="74"/>
      <c r="R31" s="47"/>
      <c r="S31" s="53"/>
      <c r="U31" s="75"/>
      <c r="W31" s="76"/>
      <c r="X31" s="80"/>
      <c r="Y31" s="79"/>
      <c r="Z31" s="79"/>
      <c r="AA31" s="79"/>
    </row>
    <row r="32" customFormat="false" ht="15" hidden="false" customHeight="true" outlineLevel="0" collapsed="false">
      <c r="B32" s="74"/>
      <c r="D32" s="47"/>
      <c r="E32" s="53"/>
      <c r="F32" s="38"/>
      <c r="G32" s="75"/>
      <c r="H32" s="38"/>
      <c r="I32" s="76"/>
      <c r="J32" s="80"/>
      <c r="K32" s="78"/>
      <c r="L32" s="78"/>
      <c r="M32" s="78"/>
      <c r="N32" s="65"/>
      <c r="P32" s="74"/>
      <c r="R32" s="47"/>
      <c r="S32" s="53"/>
      <c r="U32" s="75"/>
      <c r="W32" s="76"/>
      <c r="X32" s="80"/>
      <c r="Y32" s="79"/>
      <c r="Z32" s="79"/>
      <c r="AA32" s="79"/>
    </row>
    <row r="33" customFormat="false" ht="15" hidden="false" customHeight="true" outlineLevel="0" collapsed="false">
      <c r="B33" s="74"/>
      <c r="D33" s="47"/>
      <c r="E33" s="53"/>
      <c r="F33" s="38"/>
      <c r="G33" s="75"/>
      <c r="H33" s="38"/>
      <c r="I33" s="76"/>
      <c r="J33" s="80"/>
      <c r="K33" s="78"/>
      <c r="L33" s="78"/>
      <c r="M33" s="78"/>
      <c r="N33" s="65"/>
      <c r="P33" s="74"/>
      <c r="R33" s="47"/>
      <c r="S33" s="53"/>
      <c r="U33" s="75"/>
      <c r="W33" s="76"/>
      <c r="X33" s="80"/>
      <c r="Y33" s="79"/>
      <c r="Z33" s="79"/>
      <c r="AA33" s="79"/>
    </row>
    <row r="34" customFormat="false" ht="15" hidden="false" customHeight="true" outlineLevel="0" collapsed="false">
      <c r="B34" s="74"/>
      <c r="D34" s="47"/>
      <c r="E34" s="53"/>
      <c r="F34" s="38"/>
      <c r="G34" s="75"/>
      <c r="H34" s="38"/>
      <c r="I34" s="76"/>
      <c r="J34" s="80"/>
      <c r="K34" s="78"/>
      <c r="L34" s="78"/>
      <c r="M34" s="78"/>
      <c r="N34" s="65"/>
      <c r="P34" s="74"/>
      <c r="R34" s="47"/>
      <c r="S34" s="53"/>
      <c r="U34" s="75"/>
      <c r="W34" s="76"/>
      <c r="X34" s="80"/>
      <c r="Y34" s="79"/>
      <c r="Z34" s="79"/>
      <c r="AA34" s="79"/>
    </row>
    <row r="35" customFormat="false" ht="15" hidden="false" customHeight="true" outlineLevel="0" collapsed="false">
      <c r="B35" s="74"/>
      <c r="D35" s="47"/>
      <c r="E35" s="53"/>
      <c r="F35" s="38"/>
      <c r="G35" s="75"/>
      <c r="H35" s="38"/>
      <c r="I35" s="76"/>
      <c r="J35" s="80"/>
      <c r="K35" s="78"/>
      <c r="L35" s="78"/>
      <c r="M35" s="78"/>
      <c r="N35" s="65"/>
      <c r="P35" s="74"/>
      <c r="R35" s="47"/>
      <c r="S35" s="53"/>
      <c r="U35" s="75"/>
      <c r="W35" s="76"/>
      <c r="X35" s="80"/>
      <c r="Y35" s="79"/>
      <c r="Z35" s="79"/>
      <c r="AA35" s="79"/>
    </row>
    <row r="36" customFormat="false" ht="15" hidden="false" customHeight="true" outlineLevel="0" collapsed="false">
      <c r="B36" s="74"/>
      <c r="D36" s="47"/>
      <c r="E36" s="53"/>
      <c r="F36" s="38"/>
      <c r="G36" s="75"/>
      <c r="H36" s="38"/>
      <c r="I36" s="76"/>
      <c r="J36" s="80"/>
      <c r="K36" s="78"/>
      <c r="L36" s="78"/>
      <c r="M36" s="78"/>
      <c r="N36" s="65"/>
      <c r="P36" s="74"/>
      <c r="R36" s="47"/>
      <c r="S36" s="53"/>
      <c r="U36" s="75"/>
      <c r="W36" s="76"/>
      <c r="X36" s="80"/>
      <c r="Y36" s="79"/>
      <c r="Z36" s="79"/>
      <c r="AA36" s="79"/>
    </row>
    <row r="37" customFormat="false" ht="15" hidden="false" customHeight="true" outlineLevel="0" collapsed="false">
      <c r="B37" s="74"/>
      <c r="D37" s="47"/>
      <c r="E37" s="53"/>
      <c r="F37" s="38"/>
      <c r="G37" s="75"/>
      <c r="H37" s="38"/>
      <c r="I37" s="76"/>
      <c r="J37" s="80"/>
      <c r="K37" s="78"/>
      <c r="L37" s="78"/>
      <c r="M37" s="78"/>
      <c r="N37" s="65"/>
      <c r="P37" s="74"/>
      <c r="R37" s="47"/>
      <c r="S37" s="53"/>
      <c r="U37" s="75"/>
      <c r="W37" s="76"/>
      <c r="X37" s="80"/>
      <c r="Y37" s="79"/>
      <c r="Z37" s="79"/>
      <c r="AA37" s="79"/>
    </row>
    <row r="38" customFormat="false" ht="12" hidden="false" customHeight="false" outlineLevel="0" collapsed="false">
      <c r="B38" s="87" t="n">
        <v>0</v>
      </c>
      <c r="J38" s="84"/>
      <c r="P38" s="87" t="n">
        <v>0</v>
      </c>
    </row>
    <row r="39" customFormat="false" ht="16.15" hidden="false" customHeight="true" outlineLevel="0" collapsed="false">
      <c r="A39" s="59"/>
      <c r="B39" s="60"/>
      <c r="C39" s="60"/>
      <c r="D39" s="60"/>
      <c r="E39" s="60"/>
      <c r="F39" s="60"/>
      <c r="G39" s="61"/>
      <c r="H39" s="60"/>
      <c r="I39" s="60"/>
      <c r="J39" s="88" t="s">
        <v>27</v>
      </c>
      <c r="K39" s="60"/>
      <c r="L39" s="89"/>
      <c r="M39" s="60"/>
      <c r="N39" s="60"/>
      <c r="O39" s="60"/>
      <c r="P39" s="60"/>
      <c r="Q39" s="60"/>
      <c r="R39" s="60"/>
      <c r="S39" s="60"/>
      <c r="T39" s="60"/>
      <c r="U39" s="60"/>
      <c r="V39" s="60"/>
      <c r="W39" s="60"/>
      <c r="X39" s="60"/>
      <c r="Y39" s="60"/>
      <c r="Z39" s="60"/>
      <c r="AA39" s="60"/>
      <c r="AB39" s="63"/>
    </row>
    <row r="40" customFormat="false" ht="15.75" hidden="false" customHeight="false" outlineLevel="0" collapsed="false">
      <c r="A40" s="48"/>
      <c r="B40" s="38"/>
      <c r="C40" s="38"/>
      <c r="D40" s="38"/>
      <c r="E40" s="90" t="n">
        <f aca="false">B7</f>
        <v>0</v>
      </c>
      <c r="F40" s="38"/>
      <c r="G40" s="45"/>
      <c r="H40" s="38"/>
      <c r="I40" s="38"/>
      <c r="J40" s="38"/>
      <c r="K40" s="38"/>
      <c r="L40" s="38"/>
      <c r="M40" s="38"/>
      <c r="N40" s="38"/>
      <c r="O40" s="38"/>
      <c r="P40" s="38"/>
      <c r="Q40" s="38"/>
      <c r="R40" s="38"/>
      <c r="S40" s="90" t="n">
        <f aca="false">P7</f>
        <v>0</v>
      </c>
      <c r="T40" s="38"/>
      <c r="U40" s="45"/>
      <c r="V40" s="38"/>
      <c r="W40" s="38"/>
      <c r="X40" s="38"/>
      <c r="Y40" s="38"/>
      <c r="Z40" s="38"/>
      <c r="AA40" s="38"/>
      <c r="AB40" s="65"/>
    </row>
    <row r="41" customFormat="false" ht="12" hidden="false" customHeight="false" outlineLevel="0" collapsed="false">
      <c r="A41" s="66"/>
      <c r="B41" s="68" t="s">
        <v>20</v>
      </c>
      <c r="C41" s="68"/>
      <c r="D41" s="68"/>
      <c r="E41" s="68"/>
      <c r="F41" s="68" t="s">
        <v>28</v>
      </c>
      <c r="G41" s="91"/>
      <c r="H41" s="68"/>
      <c r="I41" s="67"/>
      <c r="J41" s="71"/>
      <c r="K41" s="67" t="s">
        <v>29</v>
      </c>
      <c r="L41" s="69"/>
      <c r="M41" s="69"/>
      <c r="N41" s="71"/>
      <c r="O41" s="71"/>
      <c r="P41" s="67"/>
      <c r="Q41" s="68"/>
      <c r="R41" s="68" t="s">
        <v>20</v>
      </c>
      <c r="S41" s="68"/>
      <c r="T41" s="68"/>
      <c r="U41" s="68" t="s">
        <v>28</v>
      </c>
      <c r="V41" s="68"/>
      <c r="W41" s="91"/>
      <c r="X41" s="91" t="s">
        <v>29</v>
      </c>
      <c r="Y41" s="67"/>
      <c r="Z41" s="69"/>
      <c r="AA41" s="69"/>
      <c r="AB41" s="73"/>
    </row>
    <row r="42" customFormat="false" ht="15" hidden="false" customHeight="true" outlineLevel="0" collapsed="false">
      <c r="B42" s="92"/>
      <c r="C42" s="92"/>
      <c r="D42" s="92"/>
      <c r="E42" s="92"/>
      <c r="F42" s="1" t="n">
        <v>1</v>
      </c>
      <c r="G42" s="93" t="str">
        <f aca="false">LOOKUP(F42,Sifre!$C$1:$C$7,Sifre!$D$1:$D$7)</f>
        <v>Predstavnik kluba</v>
      </c>
      <c r="H42" s="93"/>
      <c r="I42" s="93"/>
      <c r="N42" s="63"/>
      <c r="P42" s="92"/>
      <c r="Q42" s="92"/>
      <c r="R42" s="92"/>
      <c r="S42" s="92"/>
      <c r="T42" s="87" t="n">
        <v>1</v>
      </c>
      <c r="U42" s="93" t="str">
        <f aca="false">LOOKUP(T42,Sifre!$C$1:$C$7,Sifre!$D$1:$D$7)</f>
        <v>Predstavnik kluba</v>
      </c>
      <c r="V42" s="93"/>
      <c r="W42" s="93"/>
    </row>
    <row r="43" customFormat="false" ht="15" hidden="false" customHeight="true" outlineLevel="0" collapsed="false">
      <c r="B43" s="47"/>
      <c r="C43" s="47"/>
      <c r="D43" s="47"/>
      <c r="E43" s="47"/>
      <c r="F43" s="87" t="n">
        <v>2</v>
      </c>
      <c r="G43" s="94" t="str">
        <f aca="false">LOOKUP(F43,Sifre!$C$1:$C$7,Sifre!$D$1:$D$7)</f>
        <v>Trener</v>
      </c>
      <c r="I43" s="95"/>
      <c r="J43" s="95"/>
      <c r="K43" s="95"/>
      <c r="L43" s="95"/>
      <c r="M43" s="95"/>
      <c r="N43" s="65"/>
      <c r="P43" s="47"/>
      <c r="Q43" s="47"/>
      <c r="R43" s="47"/>
      <c r="S43" s="47"/>
      <c r="T43" s="87" t="n">
        <v>2</v>
      </c>
      <c r="U43" s="94" t="str">
        <f aca="false">LOOKUP(T43,Sifre!$C$1:$C$7,Sifre!$D$1:$D$7)</f>
        <v>Trener</v>
      </c>
      <c r="W43" s="95"/>
      <c r="X43" s="95"/>
      <c r="Y43" s="95"/>
      <c r="Z43" s="95"/>
      <c r="AA43" s="95"/>
    </row>
    <row r="44" customFormat="false" ht="15" hidden="false" customHeight="true" outlineLevel="0" collapsed="false">
      <c r="B44" s="47"/>
      <c r="C44" s="47"/>
      <c r="D44" s="47"/>
      <c r="E44" s="47"/>
      <c r="F44" s="87" t="n">
        <v>3</v>
      </c>
      <c r="G44" s="96" t="str">
        <f aca="false">LOOKUP(F44,Sifre!$C$1:$C$7,Sifre!$D$1:$D$7)</f>
        <v>Pomočnik trenerja</v>
      </c>
      <c r="H44" s="96"/>
      <c r="I44" s="96"/>
      <c r="J44" s="78"/>
      <c r="K44" s="78"/>
      <c r="L44" s="78"/>
      <c r="M44" s="78"/>
      <c r="N44" s="65"/>
      <c r="P44" s="47"/>
      <c r="Q44" s="47"/>
      <c r="R44" s="47"/>
      <c r="S44" s="47"/>
      <c r="T44" s="87" t="n">
        <v>3</v>
      </c>
      <c r="U44" s="96" t="str">
        <f aca="false">LOOKUP(T44,Sifre!$C$1:$C$7,Sifre!$D$1:$D$7)</f>
        <v>Pomočnik trenerja</v>
      </c>
      <c r="V44" s="96"/>
      <c r="W44" s="96"/>
      <c r="X44" s="78"/>
      <c r="Y44" s="78"/>
      <c r="Z44" s="78"/>
      <c r="AA44" s="78"/>
    </row>
    <row r="45" customFormat="false" ht="15" hidden="false" customHeight="true" outlineLevel="0" collapsed="false">
      <c r="B45" s="47"/>
      <c r="C45" s="47"/>
      <c r="D45" s="47"/>
      <c r="E45" s="47"/>
      <c r="F45" s="87" t="n">
        <v>4</v>
      </c>
      <c r="G45" s="96" t="str">
        <f aca="false">LOOKUP(F45,Sifre!$C$1:$C$7,Sifre!$D$1:$D$7)</f>
        <v>Zdravniška služba</v>
      </c>
      <c r="H45" s="96"/>
      <c r="I45" s="96"/>
      <c r="N45" s="65"/>
      <c r="P45" s="47"/>
      <c r="Q45" s="47"/>
      <c r="R45" s="47"/>
      <c r="S45" s="47"/>
      <c r="T45" s="87" t="n">
        <v>4</v>
      </c>
      <c r="U45" s="96" t="str">
        <f aca="false">LOOKUP(T45,Sifre!$C$1:$C$7,Sifre!$D$1:$D$7)</f>
        <v>Zdravniška služba</v>
      </c>
      <c r="V45" s="96"/>
      <c r="W45" s="96"/>
    </row>
    <row r="46" customFormat="false" ht="15" hidden="false" customHeight="true" outlineLevel="0" collapsed="false">
      <c r="B46" s="47"/>
      <c r="C46" s="47"/>
      <c r="D46" s="47"/>
      <c r="E46" s="47"/>
      <c r="F46" s="87" t="n">
        <v>5</v>
      </c>
      <c r="G46" s="96" t="str">
        <f aca="false">LOOKUP(F46,Sifre!$C$1:$C$7,Sifre!$D$1:$D$7)</f>
        <v>Fizioterapevt</v>
      </c>
      <c r="H46" s="96"/>
      <c r="I46" s="96"/>
      <c r="N46" s="65"/>
      <c r="P46" s="47"/>
      <c r="Q46" s="47"/>
      <c r="R46" s="47"/>
      <c r="S46" s="47"/>
      <c r="T46" s="87" t="n">
        <v>5</v>
      </c>
      <c r="U46" s="96" t="str">
        <f aca="false">LOOKUP(T46,Sifre!$C$1:$C$7,Sifre!$D$1:$D$7)</f>
        <v>Fizioterapevt</v>
      </c>
      <c r="V46" s="96"/>
      <c r="W46" s="96"/>
    </row>
    <row r="47" customFormat="false" ht="15" hidden="false" customHeight="true" outlineLevel="0" collapsed="false">
      <c r="B47" s="47"/>
      <c r="C47" s="47"/>
      <c r="D47" s="47"/>
      <c r="E47" s="47"/>
      <c r="F47" s="87" t="n">
        <v>6</v>
      </c>
      <c r="G47" s="96" t="str">
        <f aca="false">LOOKUP(F47,Sifre!$C$1:$C$7,Sifre!$D$1:$D$7)</f>
        <v>Vodja varnosti</v>
      </c>
      <c r="H47" s="96"/>
      <c r="I47" s="96"/>
      <c r="N47" s="65"/>
    </row>
    <row r="48" customFormat="false" ht="15" hidden="false" customHeight="true" outlineLevel="0" collapsed="false"/>
    <row r="49" customFormat="false" ht="12" hidden="false" customHeight="false" outlineLevel="0" collapsed="false">
      <c r="B49" s="97" t="s">
        <v>30</v>
      </c>
      <c r="C49" s="97"/>
      <c r="D49" s="97"/>
      <c r="E49" s="97"/>
      <c r="F49" s="98"/>
      <c r="G49" s="97" t="s">
        <v>31</v>
      </c>
      <c r="H49" s="97"/>
      <c r="I49" s="97"/>
      <c r="J49" s="97"/>
      <c r="K49" s="97"/>
      <c r="L49" s="97"/>
      <c r="M49" s="97"/>
      <c r="N49" s="98"/>
      <c r="O49" s="98"/>
      <c r="P49" s="97" t="s">
        <v>32</v>
      </c>
      <c r="Q49" s="97"/>
      <c r="R49" s="97"/>
      <c r="S49" s="97"/>
      <c r="T49" s="99"/>
      <c r="U49" s="97" t="s">
        <v>33</v>
      </c>
      <c r="V49" s="97"/>
      <c r="W49" s="97"/>
      <c r="X49" s="97"/>
      <c r="Y49" s="97"/>
      <c r="Z49" s="97"/>
      <c r="AA49" s="98"/>
    </row>
    <row r="50" customFormat="false" ht="12" hidden="false" customHeight="false" outlineLevel="0" collapsed="false">
      <c r="B50" s="100" t="n">
        <f aca="false">B42</f>
        <v>0</v>
      </c>
      <c r="C50" s="100"/>
      <c r="D50" s="100"/>
      <c r="E50" s="100"/>
      <c r="F50" s="100"/>
      <c r="G50" s="100" t="n">
        <f aca="false">P42</f>
        <v>0</v>
      </c>
      <c r="H50" s="100"/>
      <c r="I50" s="100"/>
      <c r="J50" s="100"/>
      <c r="K50" s="100"/>
      <c r="L50" s="100"/>
      <c r="M50" s="100"/>
      <c r="P50" s="100" t="n">
        <f aca="false">E10</f>
        <v>0</v>
      </c>
      <c r="Q50" s="100"/>
      <c r="R50" s="100"/>
      <c r="S50" s="100"/>
      <c r="U50" s="100" t="n">
        <f aca="false">S10</f>
        <v>0</v>
      </c>
      <c r="V50" s="100"/>
      <c r="W50" s="100"/>
      <c r="X50" s="100"/>
      <c r="Y50" s="100"/>
      <c r="Z50" s="100"/>
    </row>
    <row r="52" customFormat="false" ht="12" hidden="false" customHeight="false" outlineLevel="0" collapsed="false">
      <c r="B52" s="84"/>
      <c r="C52" s="84"/>
      <c r="D52" s="84"/>
      <c r="E52" s="84"/>
      <c r="G52" s="84"/>
      <c r="H52" s="84"/>
      <c r="I52" s="84"/>
      <c r="J52" s="84"/>
      <c r="K52" s="84"/>
      <c r="L52" s="84"/>
      <c r="M52" s="84"/>
      <c r="P52" s="84"/>
      <c r="Q52" s="84"/>
      <c r="R52" s="84"/>
      <c r="S52" s="84"/>
      <c r="T52" s="38"/>
      <c r="U52" s="84"/>
      <c r="V52" s="84"/>
      <c r="W52" s="84"/>
      <c r="X52" s="84"/>
      <c r="Y52" s="84"/>
      <c r="Z52" s="84"/>
    </row>
    <row r="53" customFormat="false" ht="11.45" hidden="false" customHeight="true" outlineLevel="0" collapsed="false">
      <c r="B53" s="101" t="s">
        <v>34</v>
      </c>
      <c r="C53" s="101"/>
      <c r="D53" s="101"/>
      <c r="E53" s="101"/>
      <c r="F53" s="102"/>
      <c r="G53" s="101" t="s">
        <v>34</v>
      </c>
      <c r="H53" s="101"/>
      <c r="I53" s="101"/>
      <c r="J53" s="101"/>
      <c r="K53" s="101"/>
      <c r="L53" s="101"/>
      <c r="M53" s="101"/>
      <c r="N53" s="102"/>
      <c r="O53" s="102"/>
      <c r="P53" s="101" t="s">
        <v>34</v>
      </c>
      <c r="Q53" s="101"/>
      <c r="R53" s="101"/>
      <c r="S53" s="101"/>
      <c r="T53" s="102"/>
      <c r="U53" s="101" t="s">
        <v>34</v>
      </c>
      <c r="V53" s="101"/>
      <c r="W53" s="101"/>
      <c r="X53" s="101"/>
      <c r="Y53" s="101"/>
      <c r="Z53" s="101"/>
    </row>
  </sheetData>
  <sheetProtection sheet="true" password="cd63" objects="true" scenarios="true" selectLockedCells="true"/>
  <mergeCells count="80">
    <mergeCell ref="G1:S1"/>
    <mergeCell ref="E2:R2"/>
    <mergeCell ref="A3:C3"/>
    <mergeCell ref="D3:I3"/>
    <mergeCell ref="A4:D4"/>
    <mergeCell ref="E4:G4"/>
    <mergeCell ref="I4:I5"/>
    <mergeCell ref="J4:K5"/>
    <mergeCell ref="L4:M5"/>
    <mergeCell ref="A5:D5"/>
    <mergeCell ref="E5:F5"/>
    <mergeCell ref="U5:AA5"/>
    <mergeCell ref="B7:M7"/>
    <mergeCell ref="N7:O7"/>
    <mergeCell ref="P7:V7"/>
    <mergeCell ref="Y7:AA7"/>
    <mergeCell ref="B8:M8"/>
    <mergeCell ref="P8:T8"/>
    <mergeCell ref="Y8:AA8"/>
    <mergeCell ref="A10:D10"/>
    <mergeCell ref="E10:G10"/>
    <mergeCell ref="I10:M10"/>
    <mergeCell ref="P10:R10"/>
    <mergeCell ref="S10:U10"/>
    <mergeCell ref="W10:AB10"/>
    <mergeCell ref="A11:D11"/>
    <mergeCell ref="E11:G11"/>
    <mergeCell ref="I11:M11"/>
    <mergeCell ref="P11:R11"/>
    <mergeCell ref="S11:U11"/>
    <mergeCell ref="W11:AB11"/>
    <mergeCell ref="A12:D12"/>
    <mergeCell ref="E12:G12"/>
    <mergeCell ref="I12:M12"/>
    <mergeCell ref="A13:D13"/>
    <mergeCell ref="E13:G13"/>
    <mergeCell ref="I13:M13"/>
    <mergeCell ref="E14:G14"/>
    <mergeCell ref="I14:M14"/>
    <mergeCell ref="S14:U14"/>
    <mergeCell ref="W14:AA14"/>
    <mergeCell ref="J15:R15"/>
    <mergeCell ref="B16:M16"/>
    <mergeCell ref="P16:AA16"/>
    <mergeCell ref="B42:E42"/>
    <mergeCell ref="G42:I42"/>
    <mergeCell ref="P42:S42"/>
    <mergeCell ref="U42:W42"/>
    <mergeCell ref="B43:E43"/>
    <mergeCell ref="I43:M43"/>
    <mergeCell ref="P43:S43"/>
    <mergeCell ref="W43:AA43"/>
    <mergeCell ref="B44:E44"/>
    <mergeCell ref="G44:I44"/>
    <mergeCell ref="J44:M44"/>
    <mergeCell ref="P44:S44"/>
    <mergeCell ref="U44:W44"/>
    <mergeCell ref="X44:AA44"/>
    <mergeCell ref="B45:E45"/>
    <mergeCell ref="G45:I45"/>
    <mergeCell ref="P45:S45"/>
    <mergeCell ref="U45:W45"/>
    <mergeCell ref="B46:E46"/>
    <mergeCell ref="G46:I46"/>
    <mergeCell ref="P46:S46"/>
    <mergeCell ref="U46:W46"/>
    <mergeCell ref="B47:E47"/>
    <mergeCell ref="G47:I47"/>
    <mergeCell ref="B49:E49"/>
    <mergeCell ref="G49:M49"/>
    <mergeCell ref="P49:S49"/>
    <mergeCell ref="U49:Z49"/>
    <mergeCell ref="B50:F50"/>
    <mergeCell ref="G50:M50"/>
    <mergeCell ref="P50:S50"/>
    <mergeCell ref="U50:Z50"/>
    <mergeCell ref="B53:E53"/>
    <mergeCell ref="G53:M53"/>
    <mergeCell ref="P53:S53"/>
    <mergeCell ref="U53:Z53"/>
  </mergeCells>
  <conditionalFormatting sqref="E4:G4 D3:I3 W43:AA43 U5:AA5 U6 I43:M43 J4:K5 E10:G10">
    <cfRule type="cellIs" priority="2" operator="equal" aboveAverage="0" equalAverage="0" bottom="0" percent="0" rank="0" text="" dxfId="0">
      <formula>0</formula>
    </cfRule>
  </conditionalFormatting>
  <conditionalFormatting sqref="Y7:AA7">
    <cfRule type="expression" priority="3" aboveAverage="0" equalAverage="0" bottom="0" percent="0" rank="0" text="" dxfId="1">
      <formula>OR($E$5=0,$E$5=" ")</formula>
    </cfRule>
  </conditionalFormatting>
  <conditionalFormatting sqref="E5:F5 B16:M16 P16:AA16 E40 S40 B50:M50 P50:S50 U50:Z50">
    <cfRule type="cellIs" priority="4" operator="equal" aboveAverage="0" equalAverage="0" bottom="0" percent="0" rank="0" text="" dxfId="2">
      <formula>0</formula>
    </cfRule>
  </conditionalFormatting>
  <conditionalFormatting sqref="L4:M5">
    <cfRule type="expression" priority="5" aboveAverage="0" equalAverage="0" bottom="0" percent="0" rank="0" text="" dxfId="3">
      <formula>OR($J$4=0,$J$4=" ")</formula>
    </cfRule>
  </conditionalFormatting>
  <conditionalFormatting sqref="N7:O7">
    <cfRule type="expression" priority="6" aboveAverage="0" equalAverage="0" bottom="0" percent="0" rank="0" text="" dxfId="4">
      <formula>OR($B$7=0,$B$7=" ")</formula>
    </cfRule>
  </conditionalFormatting>
  <conditionalFormatting sqref="X7 W8:AA8">
    <cfRule type="expression" priority="7" aboveAverage="0" equalAverage="0" bottom="0" percent="0" rank="0" text="" dxfId="5">
      <formula>OR($E$5=0,$E$5=" ")</formula>
    </cfRule>
  </conditionalFormatting>
  <conditionalFormatting sqref="W7 U8">
    <cfRule type="expression" priority="8" aboveAverage="0" equalAverage="0" bottom="0" percent="0" rank="0" text="" dxfId="6">
      <formula>OR($E$5=0,$E$5=" ")</formula>
    </cfRule>
  </conditionalFormatting>
  <conditionalFormatting sqref="A5:D5">
    <cfRule type="expression" priority="9" aboveAverage="0" equalAverage="0" bottom="0" percent="0" rank="0" text="" dxfId="7">
      <formula>$E$5=0</formula>
    </cfRule>
  </conditionalFormatting>
  <printOptions headings="false" gridLines="false" gridLinesSet="true" horizontalCentered="false" verticalCentered="false"/>
  <pageMargins left="0.490277777777778" right="0.354166666666667" top="0.770138888888889" bottom="0.320138888888889"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1</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4.Tisk_1">
                <anchor moveWithCells="true" sizeWithCells="false">
                  <from>
                    <xdr:col>14</xdr:col>
                    <xdr:colOff>69840</xdr:colOff>
                    <xdr:row>11</xdr:row>
                    <xdr:rowOff>133200</xdr:rowOff>
                  </from>
                  <to>
                    <xdr:col>18</xdr:col>
                    <xdr:colOff>221760</xdr:colOff>
                    <xdr:row>13</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0.99"/>
    <col collapsed="false" customWidth="true" hidden="false" outlineLevel="0" max="4" min="4" style="1" width="4.7"/>
    <col collapsed="false" customWidth="true" hidden="false" outlineLevel="0" max="5" min="5" style="1" width="10.99"/>
    <col collapsed="false" customWidth="true" hidden="false" outlineLevel="0" max="6" min="6" style="1" width="8.7"/>
    <col collapsed="false" customWidth="true" hidden="false" outlineLevel="0" max="7" min="7" style="2" width="2.7"/>
    <col collapsed="false" customWidth="true" hidden="false" outlineLevel="0" max="8" min="8" style="1" width="0.7"/>
    <col collapsed="false" customWidth="true" hidden="false" outlineLevel="0" max="9" min="9" style="1" width="4.7"/>
    <col collapsed="false" customWidth="true" hidden="false" outlineLevel="0" max="10" min="10" style="1" width="1.7"/>
    <col collapsed="false" customWidth="true" hidden="false" outlineLevel="0" max="11" min="11" style="1" width="3.56"/>
    <col collapsed="false" customWidth="true" hidden="false" outlineLevel="0" max="13" min="12" style="1" width="2.13"/>
    <col collapsed="false" customWidth="true" hidden="false" outlineLevel="0" max="14" min="14" style="1" width="0.99"/>
    <col collapsed="false" customWidth="true" hidden="false" outlineLevel="0" max="15" min="15" style="1" width="1.28"/>
    <col collapsed="false" customWidth="true" hidden="false" outlineLevel="0" max="16" min="16" style="1" width="3.14"/>
    <col collapsed="false" customWidth="true" hidden="false" outlineLevel="0" max="17" min="17" style="1" width="0.99"/>
    <col collapsed="false" customWidth="true" hidden="false" outlineLevel="0" max="18" min="18" style="1" width="7.7"/>
    <col collapsed="false" customWidth="true" hidden="false" outlineLevel="0" max="19" min="19" style="1" width="5.71"/>
    <col collapsed="false" customWidth="true" hidden="false" outlineLevel="0" max="20" min="20" style="1" width="1.7"/>
    <col collapsed="false" customWidth="true" hidden="false" outlineLevel="0" max="21" min="21" style="1" width="8.28"/>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3.28"/>
    <col collapsed="false" customWidth="true" hidden="false" outlineLevel="0" max="27" min="27" style="1" width="1.7"/>
    <col collapsed="false" customWidth="true" hidden="false" outlineLevel="0" max="28" min="28" style="1" width="1.41"/>
    <col collapsed="false" customWidth="true" hidden="false" outlineLevel="0" max="29" min="29" style="1" width="3.28"/>
    <col collapsed="false" customWidth="true" hidden="true" outlineLevel="0" max="31" min="30" style="80" width="5.71"/>
    <col collapsed="false" customWidth="true" hidden="true" outlineLevel="0" max="34" min="32" style="1" width="5.71"/>
    <col collapsed="false" customWidth="false" hidden="false" outlineLevel="0" max="257" min="35" style="1" width="8.85"/>
  </cols>
  <sheetData>
    <row r="1" customFormat="false" ht="5.1" hidden="false" customHeight="true" outlineLevel="0" collapsed="false">
      <c r="A1" s="103"/>
      <c r="E1" s="80"/>
      <c r="F1" s="80"/>
      <c r="G1" s="80"/>
      <c r="H1" s="80"/>
      <c r="I1" s="80"/>
      <c r="J1" s="80"/>
      <c r="K1" s="80"/>
      <c r="L1" s="80"/>
      <c r="M1" s="80"/>
      <c r="N1" s="80"/>
      <c r="O1" s="80"/>
      <c r="P1" s="80"/>
      <c r="Q1" s="80"/>
      <c r="R1" s="80"/>
    </row>
    <row r="2" customFormat="false" ht="23.25" hidden="false" customHeight="false" outlineLevel="0" collapsed="false">
      <c r="E2" s="6" t="s">
        <v>0</v>
      </c>
      <c r="F2" s="6"/>
      <c r="G2" s="6"/>
      <c r="H2" s="6"/>
      <c r="I2" s="6"/>
      <c r="J2" s="6"/>
      <c r="K2" s="6"/>
      <c r="L2" s="6"/>
      <c r="M2" s="6"/>
      <c r="N2" s="6"/>
      <c r="O2" s="6"/>
      <c r="P2" s="6"/>
      <c r="Q2" s="6"/>
      <c r="R2" s="6"/>
    </row>
    <row r="3" customFormat="false" ht="12.75" hidden="false" customHeight="false" outlineLevel="0" collapsed="false">
      <c r="A3" s="104" t="s">
        <v>1</v>
      </c>
      <c r="B3" s="105"/>
      <c r="C3" s="105"/>
      <c r="D3" s="106" t="n">
        <f aca="false">'Prva stran'!D3:I3</f>
        <v>0</v>
      </c>
      <c r="E3" s="106"/>
      <c r="F3" s="106"/>
      <c r="G3" s="106"/>
      <c r="H3" s="106"/>
      <c r="I3" s="106"/>
      <c r="R3" s="11" t="s">
        <v>2</v>
      </c>
    </row>
    <row r="4" s="19" customFormat="true" ht="18" hidden="false" customHeight="true" outlineLevel="0" collapsed="false">
      <c r="A4" s="13" t="s">
        <v>3</v>
      </c>
      <c r="B4" s="13"/>
      <c r="C4" s="13"/>
      <c r="D4" s="13"/>
      <c r="E4" s="107" t="n">
        <f aca="false">'Prva stran'!E4</f>
        <v>0</v>
      </c>
      <c r="F4" s="107"/>
      <c r="G4" s="107"/>
      <c r="H4" s="15"/>
      <c r="I4" s="108" t="s">
        <v>4</v>
      </c>
      <c r="J4" s="109" t="n">
        <f aca="false">'Prva stran'!J4:K4</f>
        <v>0</v>
      </c>
      <c r="K4" s="109"/>
      <c r="L4" s="110" t="n">
        <f aca="false">'Prva stran'!L4:M4</f>
        <v>0</v>
      </c>
      <c r="M4" s="110"/>
      <c r="W4" s="20"/>
      <c r="AD4" s="111"/>
      <c r="AE4" s="111"/>
    </row>
    <row r="5" customFormat="false" ht="12.75" hidden="false" customHeight="false" outlineLevel="0" collapsed="false">
      <c r="A5" s="112" t="s">
        <v>5</v>
      </c>
      <c r="B5" s="112"/>
      <c r="C5" s="112"/>
      <c r="D5" s="112"/>
      <c r="E5" s="113"/>
      <c r="F5" s="25"/>
      <c r="G5" s="24"/>
      <c r="H5" s="25"/>
      <c r="I5" s="25"/>
      <c r="R5" s="27"/>
      <c r="S5" s="28" t="s">
        <v>6</v>
      </c>
      <c r="T5" s="26"/>
      <c r="U5" s="106" t="n">
        <f aca="false">'Prva stran'!U5:AA5</f>
        <v>0</v>
      </c>
      <c r="V5" s="106"/>
      <c r="W5" s="106"/>
      <c r="X5" s="106"/>
      <c r="Y5" s="106"/>
      <c r="Z5" s="106"/>
      <c r="AA5" s="106"/>
    </row>
    <row r="6" customFormat="false" ht="12.75" hidden="false" customHeight="false" outlineLevel="0" collapsed="false">
      <c r="R6" s="105"/>
      <c r="S6" s="28" t="s">
        <v>7</v>
      </c>
      <c r="T6" s="26"/>
      <c r="U6" s="31" t="n">
        <f aca="false">'Prva stran'!U6</f>
        <v>0</v>
      </c>
      <c r="V6" s="26"/>
      <c r="W6" s="114"/>
      <c r="X6" s="31"/>
      <c r="Y6" s="31"/>
      <c r="Z6" s="31"/>
      <c r="AA6" s="31"/>
    </row>
    <row r="7" customFormat="false" ht="20.25" hidden="false" customHeight="false" outlineLevel="0" collapsed="false">
      <c r="A7" s="115" t="n">
        <f aca="false">'Prva stran'!$B$7</f>
        <v>0</v>
      </c>
      <c r="B7" s="115"/>
      <c r="C7" s="115"/>
      <c r="D7" s="115"/>
      <c r="E7" s="115"/>
      <c r="F7" s="115"/>
      <c r="G7" s="115"/>
      <c r="H7" s="115"/>
      <c r="I7" s="115"/>
      <c r="J7" s="115"/>
      <c r="K7" s="36" t="s">
        <v>8</v>
      </c>
      <c r="L7" s="116" t="n">
        <f aca="false">'Prva stran'!$P$7</f>
        <v>0</v>
      </c>
      <c r="M7" s="116"/>
      <c r="N7" s="116"/>
      <c r="O7" s="116"/>
      <c r="P7" s="116"/>
      <c r="Q7" s="116"/>
      <c r="R7" s="116"/>
      <c r="S7" s="116"/>
      <c r="T7" s="116"/>
      <c r="U7" s="116"/>
      <c r="V7" s="116"/>
      <c r="W7" s="117" t="n">
        <f aca="false">+$AG$21</f>
        <v>0</v>
      </c>
      <c r="X7" s="118" t="s">
        <v>8</v>
      </c>
      <c r="Y7" s="119" t="n">
        <f aca="false">+$AH$21</f>
        <v>0</v>
      </c>
      <c r="Z7" s="119"/>
      <c r="AA7" s="119"/>
      <c r="AC7" s="120"/>
    </row>
    <row r="8" s="124" customFormat="true" ht="15" hidden="false" customHeight="true" outlineLevel="0" collapsed="false">
      <c r="A8" s="121" t="n">
        <f aca="false">+SOR!AE31</f>
        <v>0</v>
      </c>
      <c r="B8" s="122" t="str">
        <f aca="false">IF(SOR!AE11=0,"Stran še ni pripravljena! Stisni tipko Priprava za vpis podatkov!"," ")</f>
        <v>Stran še ni pripravljena! Stisni tipko Priprava za vpis podatkov!</v>
      </c>
      <c r="C8" s="122"/>
      <c r="D8" s="122"/>
      <c r="E8" s="122"/>
      <c r="F8" s="122"/>
      <c r="G8" s="122"/>
      <c r="H8" s="122"/>
      <c r="I8" s="122"/>
      <c r="J8" s="122"/>
      <c r="K8" s="122"/>
      <c r="L8" s="122"/>
      <c r="M8" s="122"/>
      <c r="N8" s="122"/>
      <c r="O8" s="122"/>
      <c r="P8" s="122"/>
      <c r="Q8" s="122"/>
      <c r="R8" s="122"/>
      <c r="S8" s="122"/>
      <c r="T8" s="122"/>
      <c r="U8" s="123" t="s">
        <v>11</v>
      </c>
      <c r="W8" s="125"/>
      <c r="X8" s="126" t="s">
        <v>8</v>
      </c>
      <c r="Y8" s="127"/>
      <c r="Z8" s="127"/>
      <c r="AA8" s="127"/>
      <c r="AD8" s="128"/>
      <c r="AE8" s="128"/>
    </row>
    <row r="9" customFormat="false" ht="16.15" hidden="false" customHeight="true" outlineLevel="0" collapsed="false">
      <c r="A9" s="129" t="s">
        <v>35</v>
      </c>
      <c r="B9" s="130"/>
      <c r="C9" s="130"/>
      <c r="D9" s="130"/>
      <c r="E9" s="130"/>
      <c r="F9" s="130"/>
      <c r="G9" s="131"/>
      <c r="H9" s="130"/>
      <c r="I9" s="130"/>
      <c r="J9" s="130"/>
      <c r="K9" s="130"/>
      <c r="L9" s="130"/>
      <c r="M9" s="130"/>
      <c r="N9" s="130"/>
      <c r="O9" s="130"/>
      <c r="P9" s="130"/>
      <c r="Q9" s="130"/>
      <c r="R9" s="130"/>
      <c r="S9" s="130"/>
      <c r="T9" s="130"/>
      <c r="U9" s="132" t="s">
        <v>36</v>
      </c>
      <c r="V9" s="133"/>
      <c r="W9" s="132" t="s">
        <v>36</v>
      </c>
      <c r="X9" s="133"/>
      <c r="Y9" s="133"/>
      <c r="Z9" s="133"/>
      <c r="AA9" s="133"/>
      <c r="AB9" s="134"/>
      <c r="AC9" s="135"/>
      <c r="AD9" s="136" t="s">
        <v>37</v>
      </c>
      <c r="AE9" s="136" t="s">
        <v>38</v>
      </c>
      <c r="AF9" s="136" t="s">
        <v>39</v>
      </c>
      <c r="AG9" s="136" t="s">
        <v>40</v>
      </c>
      <c r="AH9" s="136" t="s">
        <v>40</v>
      </c>
      <c r="AI9" s="135"/>
    </row>
    <row r="10" customFormat="false" ht="12.75" hidden="false" customHeight="true" outlineLevel="0" collapsed="false">
      <c r="A10" s="137" t="s">
        <v>41</v>
      </c>
      <c r="B10" s="137"/>
      <c r="C10" s="137"/>
      <c r="D10" s="137"/>
      <c r="E10" s="69" t="s">
        <v>42</v>
      </c>
      <c r="F10" s="69"/>
      <c r="G10" s="69"/>
      <c r="H10" s="68"/>
      <c r="I10" s="67" t="s">
        <v>43</v>
      </c>
      <c r="J10" s="67"/>
      <c r="K10" s="67"/>
      <c r="L10" s="138" t="s">
        <v>20</v>
      </c>
      <c r="M10" s="138"/>
      <c r="N10" s="138"/>
      <c r="O10" s="138"/>
      <c r="P10" s="138"/>
      <c r="Q10" s="138"/>
      <c r="R10" s="138"/>
      <c r="S10" s="69" t="s">
        <v>44</v>
      </c>
      <c r="T10" s="69"/>
      <c r="U10" s="69" t="s">
        <v>45</v>
      </c>
      <c r="V10" s="71"/>
      <c r="W10" s="68" t="s">
        <v>46</v>
      </c>
      <c r="X10" s="71"/>
      <c r="Y10" s="71"/>
      <c r="Z10" s="71"/>
      <c r="AA10" s="71"/>
      <c r="AB10" s="139"/>
      <c r="AD10" s="140" t="s">
        <v>47</v>
      </c>
      <c r="AE10" s="140" t="s">
        <v>48</v>
      </c>
      <c r="AF10" s="140" t="s">
        <v>49</v>
      </c>
      <c r="AG10" s="140" t="n">
        <v>0</v>
      </c>
      <c r="AH10" s="140" t="n">
        <v>0</v>
      </c>
    </row>
    <row r="11" customFormat="false" ht="12" hidden="false" customHeight="false" outlineLevel="0" collapsed="false">
      <c r="A11" s="141"/>
      <c r="B11" s="142" t="n">
        <f aca="false">AG11</f>
        <v>0</v>
      </c>
      <c r="C11" s="143" t="str">
        <f aca="false">IF(OR($A11=0,$A11=" ")," ",":")</f>
        <v> </v>
      </c>
      <c r="D11" s="144" t="n">
        <f aca="false">AH11</f>
        <v>0</v>
      </c>
      <c r="E11" s="145" t="e">
        <f aca="false">LOOKUP(A11,Sifre!$C$10:$C$12,Sifre!$D$10:$D$12)</f>
        <v>#N/A</v>
      </c>
      <c r="F11" s="145" t="str">
        <f aca="false">LOOKUP(D11,Sifre!$A$1:$A$11,Sifre!$B$1:$B$11)</f>
        <v> </v>
      </c>
      <c r="G11" s="145" t="e">
        <f aca="false">LOOKUP(E11,Sifre!$A$1:$A$11,Sifre!$B$1:$B$11)</f>
        <v>#N/A</v>
      </c>
      <c r="H11" s="145" t="e">
        <f aca="false">LOOKUP(F11,Sifre!$A$1:$A$11,Sifre!$B$1:$B$11)</f>
        <v>#N/A</v>
      </c>
      <c r="I11" s="145" t="e">
        <f aca="false">LOOKUP(G11,Sifre!$A$1:$A$11,Sifre!$B$1:$B$11)</f>
        <v>#N/A</v>
      </c>
      <c r="K11" s="79"/>
      <c r="L11" s="146" t="e">
        <f aca="false">IF(AD11=1,LOOKUP($K11,SOR!$AE$10:$AE$29,SOR!$AF$10:$AF$29),LOOKUP($K11,SOR!$AE$30:$AE$49,SOR!$AF$30:$AF$49))</f>
        <v>#N/A</v>
      </c>
      <c r="M11" s="146"/>
      <c r="N11" s="146"/>
      <c r="O11" s="146"/>
      <c r="P11" s="146"/>
      <c r="Q11" s="146"/>
      <c r="R11" s="146"/>
      <c r="S11" s="147"/>
      <c r="T11" s="148"/>
      <c r="U11" s="149"/>
      <c r="W11" s="149"/>
      <c r="AD11" s="136" t="str">
        <f aca="false">IF(OR(AND(A11=1,AE11=" "),AND(A11=2,AE11=1)),1," ")</f>
        <v> </v>
      </c>
      <c r="AE11" s="136" t="str">
        <f aca="false">IF(OR(W11="da",W11="dA",W11="DA",W11="Da"),1," ")</f>
        <v> </v>
      </c>
      <c r="AF11" s="136" t="str">
        <f aca="false">IF(OR(AND(A11=1,AE11=1),AND(A11=2,AE11=" ")),1," ")</f>
        <v> </v>
      </c>
      <c r="AG11" s="150" t="n">
        <f aca="false">IF(OR(AND($AD11=1,$AE11=" "),AND($AE11=1,AF11=1)),($AG10+1),$AG10)</f>
        <v>0</v>
      </c>
      <c r="AH11" s="150" t="n">
        <f aca="false">IF(OR(AND($AF11=1,$AE11=" "),AND($AE11=1,AD11=1)),($AH10+1),$AH10)</f>
        <v>0</v>
      </c>
    </row>
    <row r="12" customFormat="false" ht="12" hidden="false" customHeight="false" outlineLevel="0" collapsed="false">
      <c r="A12" s="141"/>
      <c r="B12" s="142" t="n">
        <f aca="false">AG12</f>
        <v>0</v>
      </c>
      <c r="C12" s="143" t="str">
        <f aca="false">IF(OR($A12=0,$A12=" ")," ",":")</f>
        <v> </v>
      </c>
      <c r="D12" s="144" t="n">
        <f aca="false">AH12</f>
        <v>0</v>
      </c>
      <c r="E12" s="146" t="e">
        <f aca="false">LOOKUP(A12,Sifre!$C$10:$C$12,Sifre!$D$10:$D$12)</f>
        <v>#N/A</v>
      </c>
      <c r="F12" s="146" t="str">
        <f aca="false">LOOKUP(D12,Sifre!$A$1:$A$11,Sifre!$B$1:$B$11)</f>
        <v> </v>
      </c>
      <c r="G12" s="146" t="e">
        <f aca="false">LOOKUP(E12,Sifre!$A$1:$A$11,Sifre!$B$1:$B$11)</f>
        <v>#N/A</v>
      </c>
      <c r="H12" s="146" t="e">
        <f aca="false">LOOKUP(F12,Sifre!$A$1:$A$11,Sifre!$B$1:$B$11)</f>
        <v>#N/A</v>
      </c>
      <c r="I12" s="146" t="e">
        <f aca="false">LOOKUP(G12,Sifre!$A$1:$A$11,Sifre!$B$1:$B$11)</f>
        <v>#N/A</v>
      </c>
      <c r="K12" s="79"/>
      <c r="L12" s="146" t="e">
        <f aca="false">IF(AD12=1,LOOKUP($K12,SOR!$AE$10:$AE$29,SOR!$AF$10:$AF$29),LOOKUP($K12,SOR!$AE$30:$AE$49,SOR!$AF$30:$AF$49))</f>
        <v>#N/A</v>
      </c>
      <c r="M12" s="146"/>
      <c r="N12" s="146"/>
      <c r="O12" s="146"/>
      <c r="P12" s="146"/>
      <c r="Q12" s="146"/>
      <c r="R12" s="146"/>
      <c r="S12" s="151"/>
      <c r="T12" s="148"/>
      <c r="U12" s="149"/>
      <c r="W12" s="149"/>
      <c r="AD12" s="136" t="str">
        <f aca="false">IF(OR(AND(A12=1,AE12=" "),AND(A12=2,AE12=1)),1," ")</f>
        <v> </v>
      </c>
      <c r="AE12" s="136" t="str">
        <f aca="false">IF(OR(W12="da",W12="dA",W12="DA",W12="Da"),1," ")</f>
        <v> </v>
      </c>
      <c r="AF12" s="136" t="str">
        <f aca="false">IF(OR(AND(A12=1,AE12=1),AND(A12=2,AE12=" ")),1," ")</f>
        <v> </v>
      </c>
      <c r="AG12" s="150" t="n">
        <f aca="false">IF(OR(AND($AD12=1,$AE12=" "),AND($AE12=1,AF12=1)),($AG11+1),$AG11)</f>
        <v>0</v>
      </c>
      <c r="AH12" s="150" t="n">
        <f aca="false">IF(OR(AND($AF12=1,$AE12=" "),AND($AE12=1,AD12=1)),($AH11+1),$AH11)</f>
        <v>0</v>
      </c>
    </row>
    <row r="13" customFormat="false" ht="12" hidden="false" customHeight="false" outlineLevel="0" collapsed="false">
      <c r="A13" s="141"/>
      <c r="B13" s="142" t="n">
        <f aca="false">AG13</f>
        <v>0</v>
      </c>
      <c r="C13" s="143" t="str">
        <f aca="false">IF(OR($A13=0,$A13=" ")," ",":")</f>
        <v> </v>
      </c>
      <c r="D13" s="144" t="n">
        <f aca="false">AH13</f>
        <v>0</v>
      </c>
      <c r="E13" s="146" t="e">
        <f aca="false">LOOKUP(A13,Sifre!$C$10:$C$12,Sifre!$D$10:$D$12)</f>
        <v>#N/A</v>
      </c>
      <c r="F13" s="146" t="str">
        <f aca="false">LOOKUP(D13,Sifre!$A$1:$A$11,Sifre!$B$1:$B$11)</f>
        <v> </v>
      </c>
      <c r="G13" s="146" t="e">
        <f aca="false">LOOKUP(E13,Sifre!$A$1:$A$11,Sifre!$B$1:$B$11)</f>
        <v>#N/A</v>
      </c>
      <c r="H13" s="146" t="e">
        <f aca="false">LOOKUP(F13,Sifre!$A$1:$A$11,Sifre!$B$1:$B$11)</f>
        <v>#N/A</v>
      </c>
      <c r="I13" s="146" t="e">
        <f aca="false">LOOKUP(G13,Sifre!$A$1:$A$11,Sifre!$B$1:$B$11)</f>
        <v>#N/A</v>
      </c>
      <c r="K13" s="79"/>
      <c r="L13" s="146" t="e">
        <f aca="false">IF(AD13=1,LOOKUP($K13,SOR!$AE$10:$AE$29,SOR!$AF$10:$AF$29),LOOKUP($K13,SOR!$AE$30:$AE$49,SOR!$AF$30:$AF$49))</f>
        <v>#N/A</v>
      </c>
      <c r="M13" s="146"/>
      <c r="N13" s="146"/>
      <c r="O13" s="146"/>
      <c r="P13" s="146"/>
      <c r="Q13" s="146"/>
      <c r="R13" s="146"/>
      <c r="S13" s="151"/>
      <c r="T13" s="148"/>
      <c r="U13" s="149"/>
      <c r="W13" s="149"/>
      <c r="AD13" s="136" t="str">
        <f aca="false">IF(OR(AND(A13=1,AE13=" "),AND(A13=2,AE13=1)),1," ")</f>
        <v> </v>
      </c>
      <c r="AE13" s="136" t="str">
        <f aca="false">IF(OR(W13="da",W13="dA",W13="DA",W13="Da"),1," ")</f>
        <v> </v>
      </c>
      <c r="AF13" s="136" t="str">
        <f aca="false">IF(OR(AND(A13=1,AE13=1),AND(A13=2,AE13=" ")),1," ")</f>
        <v> </v>
      </c>
      <c r="AG13" s="150" t="n">
        <f aca="false">IF(OR(AND($AD13=1,$AE13=" "),AND($AE13=1,AF13=1)),($AG12+1),$AG12)</f>
        <v>0</v>
      </c>
      <c r="AH13" s="150" t="n">
        <f aca="false">IF(OR(AND($AF13=1,$AE13=" "),AND($AE13=1,AD13=1)),($AH12+1),$AH12)</f>
        <v>0</v>
      </c>
    </row>
    <row r="14" customFormat="false" ht="12" hidden="false" customHeight="false" outlineLevel="0" collapsed="false">
      <c r="A14" s="141"/>
      <c r="B14" s="142" t="n">
        <f aca="false">AG14</f>
        <v>0</v>
      </c>
      <c r="C14" s="143" t="str">
        <f aca="false">IF(OR($A14=0,$A14=" ")," ",":")</f>
        <v> </v>
      </c>
      <c r="D14" s="144" t="n">
        <f aca="false">AH14</f>
        <v>0</v>
      </c>
      <c r="E14" s="146" t="e">
        <f aca="false">LOOKUP(A14,Sifre!$C$10:$C$12,Sifre!$D$10:$D$12)</f>
        <v>#N/A</v>
      </c>
      <c r="F14" s="146" t="str">
        <f aca="false">LOOKUP(D14,Sifre!$A$1:$A$11,Sifre!$B$1:$B$11)</f>
        <v> </v>
      </c>
      <c r="G14" s="146" t="e">
        <f aca="false">LOOKUP(E14,Sifre!$A$1:$A$11,Sifre!$B$1:$B$11)</f>
        <v>#N/A</v>
      </c>
      <c r="H14" s="146" t="e">
        <f aca="false">LOOKUP(F14,Sifre!$A$1:$A$11,Sifre!$B$1:$B$11)</f>
        <v>#N/A</v>
      </c>
      <c r="I14" s="146" t="e">
        <f aca="false">LOOKUP(G14,Sifre!$A$1:$A$11,Sifre!$B$1:$B$11)</f>
        <v>#N/A</v>
      </c>
      <c r="K14" s="79"/>
      <c r="L14" s="146" t="e">
        <f aca="false">IF(AD14=1,LOOKUP($K14,SOR!$AE$10:$AE$29,SOR!$AF$10:$AF$29),LOOKUP($K14,SOR!$AE$30:$AE$49,SOR!$AF$30:$AF$49))</f>
        <v>#N/A</v>
      </c>
      <c r="M14" s="146"/>
      <c r="N14" s="146"/>
      <c r="O14" s="146"/>
      <c r="P14" s="146"/>
      <c r="Q14" s="146"/>
      <c r="R14" s="146"/>
      <c r="S14" s="151"/>
      <c r="T14" s="148"/>
      <c r="U14" s="149"/>
      <c r="W14" s="149"/>
      <c r="AD14" s="136" t="str">
        <f aca="false">IF(OR(AND(A14=1,AE14=" "),AND(A14=2,AE14=1)),1," ")</f>
        <v> </v>
      </c>
      <c r="AE14" s="136" t="str">
        <f aca="false">IF(OR(W14="da",W14="dA",W14="DA",W14="Da"),1," ")</f>
        <v> </v>
      </c>
      <c r="AF14" s="136" t="str">
        <f aca="false">IF(OR(AND(A14=1,AE14=1),AND(A14=2,AE14=" ")),1," ")</f>
        <v> </v>
      </c>
      <c r="AG14" s="150" t="n">
        <f aca="false">IF(OR(AND($AD14=1,$AE14=" "),AND($AE14=1,AF14=1)),($AG13+1),$AG13)</f>
        <v>0</v>
      </c>
      <c r="AH14" s="150" t="n">
        <f aca="false">IF(OR(AND($AF14=1,$AE14=" "),AND($AE14=1,AD14=1)),($AH13+1),$AH13)</f>
        <v>0</v>
      </c>
    </row>
    <row r="15" customFormat="false" ht="12" hidden="false" customHeight="false" outlineLevel="0" collapsed="false">
      <c r="A15" s="141"/>
      <c r="B15" s="142" t="n">
        <f aca="false">AG15</f>
        <v>0</v>
      </c>
      <c r="C15" s="143" t="str">
        <f aca="false">IF(OR($A15=0,$A15=" ")," ",":")</f>
        <v> </v>
      </c>
      <c r="D15" s="144" t="n">
        <f aca="false">AH15</f>
        <v>0</v>
      </c>
      <c r="E15" s="146" t="e">
        <f aca="false">LOOKUP(A15,Sifre!$C$10:$C$12,Sifre!$D$10:$D$12)</f>
        <v>#N/A</v>
      </c>
      <c r="F15" s="146" t="str">
        <f aca="false">LOOKUP(D15,Sifre!$A$1:$A$11,Sifre!$B$1:$B$11)</f>
        <v> </v>
      </c>
      <c r="G15" s="146" t="e">
        <f aca="false">LOOKUP(E15,Sifre!$A$1:$A$11,Sifre!$B$1:$B$11)</f>
        <v>#N/A</v>
      </c>
      <c r="H15" s="146" t="e">
        <f aca="false">LOOKUP(F15,Sifre!$A$1:$A$11,Sifre!$B$1:$B$11)</f>
        <v>#N/A</v>
      </c>
      <c r="I15" s="146" t="e">
        <f aca="false">LOOKUP(G15,Sifre!$A$1:$A$11,Sifre!$B$1:$B$11)</f>
        <v>#N/A</v>
      </c>
      <c r="K15" s="79"/>
      <c r="L15" s="146" t="e">
        <f aca="false">IF(AD15=1,LOOKUP($K15,SOR!$AE$10:$AE$29,SOR!$AF$10:$AF$29),LOOKUP($K15,SOR!$AE$30:$AE$49,SOR!$AF$30:$AF$49))</f>
        <v>#N/A</v>
      </c>
      <c r="M15" s="146"/>
      <c r="N15" s="146"/>
      <c r="O15" s="146"/>
      <c r="P15" s="146"/>
      <c r="Q15" s="146"/>
      <c r="R15" s="146"/>
      <c r="S15" s="151"/>
      <c r="T15" s="148"/>
      <c r="U15" s="149"/>
      <c r="W15" s="149"/>
      <c r="AD15" s="136" t="str">
        <f aca="false">IF(OR(AND(A15=1,AE15=" "),AND(A15=2,AE15=1)),1," ")</f>
        <v> </v>
      </c>
      <c r="AE15" s="136" t="str">
        <f aca="false">IF(OR(W15="da",W15="dA",W15="DA",W15="Da"),1," ")</f>
        <v> </v>
      </c>
      <c r="AF15" s="136" t="str">
        <f aca="false">IF(OR(AND(A15=1,AE15=1),AND(A15=2,AE15=" ")),1," ")</f>
        <v> </v>
      </c>
      <c r="AG15" s="150" t="n">
        <f aca="false">IF(OR(AND($AD15=1,$AE15=" "),AND($AE15=1,AF15=1)),($AG14+1),$AG14)</f>
        <v>0</v>
      </c>
      <c r="AH15" s="150" t="n">
        <f aca="false">IF(OR(AND($AF15=1,$AE15=" "),AND($AE15=1,AD15=1)),($AH14+1),$AH14)</f>
        <v>0</v>
      </c>
    </row>
    <row r="16" customFormat="false" ht="12" hidden="false" customHeight="false" outlineLevel="0" collapsed="false">
      <c r="A16" s="141"/>
      <c r="B16" s="142" t="n">
        <f aca="false">AG16</f>
        <v>0</v>
      </c>
      <c r="C16" s="143" t="str">
        <f aca="false">IF(OR($A16=0,$A16=" ")," ",":")</f>
        <v> </v>
      </c>
      <c r="D16" s="144" t="n">
        <f aca="false">AH16</f>
        <v>0</v>
      </c>
      <c r="E16" s="146" t="e">
        <f aca="false">LOOKUP(A16,Sifre!$C$10:$C$12,Sifre!$D$10:$D$12)</f>
        <v>#N/A</v>
      </c>
      <c r="F16" s="146" t="str">
        <f aca="false">LOOKUP(D16,Sifre!$A$1:$A$11,Sifre!$B$1:$B$11)</f>
        <v> </v>
      </c>
      <c r="G16" s="146" t="e">
        <f aca="false">LOOKUP(E16,Sifre!$A$1:$A$11,Sifre!$B$1:$B$11)</f>
        <v>#N/A</v>
      </c>
      <c r="H16" s="146" t="e">
        <f aca="false">LOOKUP(F16,Sifre!$A$1:$A$11,Sifre!$B$1:$B$11)</f>
        <v>#N/A</v>
      </c>
      <c r="I16" s="146" t="e">
        <f aca="false">LOOKUP(G16,Sifre!$A$1:$A$11,Sifre!$B$1:$B$11)</f>
        <v>#N/A</v>
      </c>
      <c r="K16" s="79"/>
      <c r="L16" s="146" t="e">
        <f aca="false">IF(AD16=1,LOOKUP($K16,SOR!$AE$10:$AE$29,SOR!$AF$10:$AF$29),LOOKUP($K16,SOR!$AE$30:$AE$49,SOR!$AF$30:$AF$49))</f>
        <v>#N/A</v>
      </c>
      <c r="M16" s="146"/>
      <c r="N16" s="146"/>
      <c r="O16" s="146"/>
      <c r="P16" s="146"/>
      <c r="Q16" s="146"/>
      <c r="R16" s="146"/>
      <c r="S16" s="151"/>
      <c r="T16" s="148"/>
      <c r="U16" s="149"/>
      <c r="W16" s="149"/>
      <c r="AD16" s="136" t="str">
        <f aca="false">IF(OR(AND(A16=1,AE16=" "),AND(A16=2,AE16=1)),1," ")</f>
        <v> </v>
      </c>
      <c r="AE16" s="136" t="str">
        <f aca="false">IF(OR(W16="da",W16="dA",W16="DA",W16="Da"),1," ")</f>
        <v> </v>
      </c>
      <c r="AF16" s="136" t="str">
        <f aca="false">IF(OR(AND(A16=1,AE16=1),AND(A16=2,AE16=" ")),1," ")</f>
        <v> </v>
      </c>
      <c r="AG16" s="150" t="n">
        <f aca="false">IF(OR(AND($AD16=1,$AE16=" "),AND($AE16=1,AF16=1)),($AG15+1),$AG15)</f>
        <v>0</v>
      </c>
      <c r="AH16" s="150" t="n">
        <f aca="false">IF(OR(AND($AF16=1,$AE16=" "),AND($AE16=1,AD16=1)),($AH15+1),$AH15)</f>
        <v>0</v>
      </c>
    </row>
    <row r="17" customFormat="false" ht="12" hidden="false" customHeight="false" outlineLevel="0" collapsed="false">
      <c r="A17" s="141"/>
      <c r="B17" s="142" t="n">
        <f aca="false">AG17</f>
        <v>0</v>
      </c>
      <c r="C17" s="143" t="str">
        <f aca="false">IF(OR($A17=0,$A17=" ")," ",":")</f>
        <v> </v>
      </c>
      <c r="D17" s="144" t="n">
        <f aca="false">AH17</f>
        <v>0</v>
      </c>
      <c r="E17" s="146" t="e">
        <f aca="false">LOOKUP(A17,Sifre!$C$10:$C$12,Sifre!$D$10:$D$12)</f>
        <v>#N/A</v>
      </c>
      <c r="F17" s="146" t="str">
        <f aca="false">LOOKUP(D17,Sifre!$A$1:$A$11,Sifre!$B$1:$B$11)</f>
        <v> </v>
      </c>
      <c r="G17" s="146" t="e">
        <f aca="false">LOOKUP(E17,Sifre!$A$1:$A$11,Sifre!$B$1:$B$11)</f>
        <v>#N/A</v>
      </c>
      <c r="H17" s="146" t="e">
        <f aca="false">LOOKUP(F17,Sifre!$A$1:$A$11,Sifre!$B$1:$B$11)</f>
        <v>#N/A</v>
      </c>
      <c r="I17" s="146" t="e">
        <f aca="false">LOOKUP(G17,Sifre!$A$1:$A$11,Sifre!$B$1:$B$11)</f>
        <v>#N/A</v>
      </c>
      <c r="K17" s="79"/>
      <c r="L17" s="146" t="e">
        <f aca="false">IF(AD17=1,LOOKUP($K17,SOR!$AE$10:$AE$29,SOR!$AF$10:$AF$29),LOOKUP($K17,SOR!$AE$30:$AE$49,SOR!$AF$30:$AF$49))</f>
        <v>#N/A</v>
      </c>
      <c r="M17" s="146"/>
      <c r="N17" s="146"/>
      <c r="O17" s="146"/>
      <c r="P17" s="146"/>
      <c r="Q17" s="146"/>
      <c r="R17" s="146"/>
      <c r="S17" s="151"/>
      <c r="T17" s="148"/>
      <c r="U17" s="149"/>
      <c r="W17" s="149"/>
      <c r="AD17" s="136" t="str">
        <f aca="false">IF(OR(AND(A17=1,AE17=" "),AND(A17=2,AE17=1)),1," ")</f>
        <v> </v>
      </c>
      <c r="AE17" s="136" t="str">
        <f aca="false">IF(OR(W17="da",W17="dA",W17="DA",W17="Da"),1," ")</f>
        <v> </v>
      </c>
      <c r="AF17" s="136" t="str">
        <f aca="false">IF(OR(AND(A17=1,AE17=1),AND(A17=2,AE17=" ")),1," ")</f>
        <v> </v>
      </c>
      <c r="AG17" s="150" t="n">
        <f aca="false">IF(OR(AND($AD17=1,$AE17=" "),AND($AE17=1,AF17=1)),($AG16+1),$AG16)</f>
        <v>0</v>
      </c>
      <c r="AH17" s="150" t="n">
        <f aca="false">IF(OR(AND($AF17=1,$AE17=" "),AND($AE17=1,AD17=1)),($AH16+1),$AH16)</f>
        <v>0</v>
      </c>
    </row>
    <row r="18" customFormat="false" ht="12" hidden="false" customHeight="false" outlineLevel="0" collapsed="false">
      <c r="A18" s="141"/>
      <c r="B18" s="142" t="n">
        <f aca="false">AG18</f>
        <v>0</v>
      </c>
      <c r="C18" s="143" t="str">
        <f aca="false">IF(OR($A18=0,$A18=" ")," ",":")</f>
        <v> </v>
      </c>
      <c r="D18" s="144" t="n">
        <f aca="false">AH18</f>
        <v>0</v>
      </c>
      <c r="E18" s="146" t="e">
        <f aca="false">LOOKUP(A18,Sifre!$C$10:$C$12,Sifre!$D$10:$D$12)</f>
        <v>#N/A</v>
      </c>
      <c r="F18" s="146" t="str">
        <f aca="false">LOOKUP(D18,Sifre!$A$1:$A$11,Sifre!$B$1:$B$11)</f>
        <v> </v>
      </c>
      <c r="G18" s="146" t="e">
        <f aca="false">LOOKUP(E18,Sifre!$A$1:$A$11,Sifre!$B$1:$B$11)</f>
        <v>#N/A</v>
      </c>
      <c r="H18" s="146" t="e">
        <f aca="false">LOOKUP(F18,Sifre!$A$1:$A$11,Sifre!$B$1:$B$11)</f>
        <v>#N/A</v>
      </c>
      <c r="I18" s="146" t="e">
        <f aca="false">LOOKUP(G18,Sifre!$A$1:$A$11,Sifre!$B$1:$B$11)</f>
        <v>#N/A</v>
      </c>
      <c r="K18" s="79"/>
      <c r="L18" s="146" t="e">
        <f aca="false">IF(AD18=1,LOOKUP($K18,SOR!$AE$10:$AE$29,SOR!$AF$10:$AF$29),LOOKUP($K18,SOR!$AE$30:$AE$49,SOR!$AF$30:$AF$49))</f>
        <v>#N/A</v>
      </c>
      <c r="M18" s="146"/>
      <c r="N18" s="146"/>
      <c r="O18" s="146"/>
      <c r="P18" s="146"/>
      <c r="Q18" s="146"/>
      <c r="R18" s="146"/>
      <c r="S18" s="151"/>
      <c r="T18" s="148"/>
      <c r="U18" s="149"/>
      <c r="W18" s="149"/>
      <c r="AD18" s="136" t="str">
        <f aca="false">IF(OR(AND(A18=1,AE18=" "),AND(A18=2,AE18=1)),1," ")</f>
        <v> </v>
      </c>
      <c r="AE18" s="136" t="str">
        <f aca="false">IF(OR(W18="da",W18="dA",W18="DA",W18="Da"),1," ")</f>
        <v> </v>
      </c>
      <c r="AF18" s="136" t="str">
        <f aca="false">IF(OR(AND(A18=1,AE18=1),AND(A18=2,AE18=" ")),1," ")</f>
        <v> </v>
      </c>
      <c r="AG18" s="150" t="n">
        <f aca="false">IF(OR(AND($AD18=1,$AE18=" "),AND($AE18=1,AF18=1)),($AG17+1),$AG17)</f>
        <v>0</v>
      </c>
      <c r="AH18" s="150" t="n">
        <f aca="false">IF(OR(AND($AF18=1,$AE18=" "),AND($AE18=1,AD18=1)),($AH17+1),$AH17)</f>
        <v>0</v>
      </c>
    </row>
    <row r="19" customFormat="false" ht="12" hidden="false" customHeight="false" outlineLevel="0" collapsed="false">
      <c r="A19" s="141"/>
      <c r="B19" s="142" t="n">
        <f aca="false">AG19</f>
        <v>0</v>
      </c>
      <c r="C19" s="143" t="str">
        <f aca="false">IF(OR($A19=0,$A19=" ")," ",":")</f>
        <v> </v>
      </c>
      <c r="D19" s="144" t="n">
        <f aca="false">AH19</f>
        <v>0</v>
      </c>
      <c r="E19" s="146" t="e">
        <f aca="false">LOOKUP(A19,Sifre!$C$10:$C$12,Sifre!$D$10:$D$12)</f>
        <v>#N/A</v>
      </c>
      <c r="F19" s="146" t="str">
        <f aca="false">LOOKUP(D19,Sifre!$A$1:$A$11,Sifre!$B$1:$B$11)</f>
        <v> </v>
      </c>
      <c r="G19" s="146" t="e">
        <f aca="false">LOOKUP(E19,Sifre!$A$1:$A$11,Sifre!$B$1:$B$11)</f>
        <v>#N/A</v>
      </c>
      <c r="H19" s="146" t="e">
        <f aca="false">LOOKUP(F19,Sifre!$A$1:$A$11,Sifre!$B$1:$B$11)</f>
        <v>#N/A</v>
      </c>
      <c r="I19" s="146" t="e">
        <f aca="false">LOOKUP(G19,Sifre!$A$1:$A$11,Sifre!$B$1:$B$11)</f>
        <v>#N/A</v>
      </c>
      <c r="K19" s="79"/>
      <c r="L19" s="146" t="e">
        <f aca="false">IF(AD19=1,LOOKUP($K19,SOR!$AE$10:$AE$29,SOR!$AF$10:$AF$29),LOOKUP($K19,SOR!$AE$30:$AE$49,SOR!$AF$30:$AF$49))</f>
        <v>#N/A</v>
      </c>
      <c r="M19" s="146"/>
      <c r="N19" s="146"/>
      <c r="O19" s="146"/>
      <c r="P19" s="146"/>
      <c r="Q19" s="146"/>
      <c r="R19" s="146"/>
      <c r="S19" s="151"/>
      <c r="T19" s="148"/>
      <c r="U19" s="149"/>
      <c r="W19" s="149"/>
      <c r="AD19" s="136" t="str">
        <f aca="false">IF(OR(AND(A19=1,AE19=" "),AND(A19=2,AE19=1)),1," ")</f>
        <v> </v>
      </c>
      <c r="AE19" s="136" t="str">
        <f aca="false">IF(OR(W19="da",W19="dA",W19="DA",W19="Da"),1," ")</f>
        <v> </v>
      </c>
      <c r="AF19" s="136" t="str">
        <f aca="false">IF(OR(AND(A19=1,AE19=1),AND(A19=2,AE19=" ")),1," ")</f>
        <v> </v>
      </c>
      <c r="AG19" s="150" t="n">
        <f aca="false">IF(OR(AND($AD19=1,$AE19=" "),AND($AE19=1,AF19=1)),($AG18+1),$AG18)</f>
        <v>0</v>
      </c>
      <c r="AH19" s="150" t="n">
        <f aca="false">IF(OR(AND($AF19=1,$AE19=" "),AND($AE19=1,AD19=1)),($AH18+1),$AH18)</f>
        <v>0</v>
      </c>
    </row>
    <row r="20" customFormat="false" ht="12" hidden="false" customHeight="false" outlineLevel="0" collapsed="false">
      <c r="A20" s="141"/>
      <c r="B20" s="142" t="n">
        <f aca="false">AG20</f>
        <v>0</v>
      </c>
      <c r="C20" s="143" t="str">
        <f aca="false">IF(OR($A20=0,$A20=" ")," ",":")</f>
        <v> </v>
      </c>
      <c r="D20" s="144" t="n">
        <f aca="false">AH20</f>
        <v>0</v>
      </c>
      <c r="E20" s="146" t="e">
        <f aca="false">LOOKUP(A20,Sifre!$C$10:$C$12,Sifre!$D$10:$D$12)</f>
        <v>#N/A</v>
      </c>
      <c r="F20" s="146" t="str">
        <f aca="false">LOOKUP(D20,Sifre!$A$1:$A$11,Sifre!$B$1:$B$11)</f>
        <v> </v>
      </c>
      <c r="G20" s="146" t="e">
        <f aca="false">LOOKUP(E20,Sifre!$A$1:$A$11,Sifre!$B$1:$B$11)</f>
        <v>#N/A</v>
      </c>
      <c r="H20" s="146" t="e">
        <f aca="false">LOOKUP(F20,Sifre!$A$1:$A$11,Sifre!$B$1:$B$11)</f>
        <v>#N/A</v>
      </c>
      <c r="I20" s="146" t="e">
        <f aca="false">LOOKUP(G20,Sifre!$A$1:$A$11,Sifre!$B$1:$B$11)</f>
        <v>#N/A</v>
      </c>
      <c r="K20" s="79"/>
      <c r="L20" s="146" t="e">
        <f aca="false">IF(AD20=1,LOOKUP($K20,SOR!$AE$10:$AE$29,SOR!$AF$10:$AF$29),LOOKUP($K20,SOR!$AE$30:$AE$49,SOR!$AF$30:$AF$49))</f>
        <v>#N/A</v>
      </c>
      <c r="M20" s="146"/>
      <c r="N20" s="146"/>
      <c r="O20" s="146"/>
      <c r="P20" s="146"/>
      <c r="Q20" s="146"/>
      <c r="R20" s="146"/>
      <c r="S20" s="151"/>
      <c r="T20" s="148"/>
      <c r="U20" s="149"/>
      <c r="W20" s="149"/>
      <c r="AD20" s="136" t="str">
        <f aca="false">IF(OR(AND(A20=1,AE20=" "),AND(A20=2,AE20=1)),1," ")</f>
        <v> </v>
      </c>
      <c r="AE20" s="136" t="str">
        <f aca="false">IF(OR(W20="da",W20="dA",W20="DA",W20="Da"),1," ")</f>
        <v> </v>
      </c>
      <c r="AF20" s="136" t="str">
        <f aca="false">IF(OR(AND(A20=1,AE20=1),AND(A20=2,AE20=" ")),1," ")</f>
        <v> </v>
      </c>
      <c r="AG20" s="150" t="n">
        <f aca="false">IF(OR(AND($AD20=1,$AE20=" "),AND($AE20=1,AF20=1)),($AG19+1),$AG19)</f>
        <v>0</v>
      </c>
      <c r="AH20" s="150" t="n">
        <f aca="false">IF(OR(AND($AF20=1,$AE20=" "),AND($AE20=1,AD20=1)),($AH19+1),$AH19)</f>
        <v>0</v>
      </c>
    </row>
    <row r="21" customFormat="false" ht="7.5" hidden="false" customHeight="true" outlineLevel="0" collapsed="false">
      <c r="B21" s="87" t="n">
        <f aca="false">AG21</f>
        <v>0</v>
      </c>
      <c r="D21" s="152" t="n">
        <f aca="false">AH21</f>
        <v>0</v>
      </c>
      <c r="G21" s="153"/>
      <c r="R21" s="153"/>
      <c r="AG21" s="140" t="n">
        <f aca="false">+Dodatek!AG20</f>
        <v>0</v>
      </c>
      <c r="AH21" s="140" t="n">
        <f aca="false">+Dodatek!AH20</f>
        <v>0</v>
      </c>
    </row>
    <row r="22" customFormat="false" ht="16.15" hidden="false" customHeight="true" outlineLevel="0" collapsed="false">
      <c r="A22" s="129" t="s">
        <v>50</v>
      </c>
      <c r="B22" s="130"/>
      <c r="C22" s="130"/>
      <c r="D22" s="130"/>
      <c r="E22" s="130"/>
      <c r="F22" s="130"/>
      <c r="G22" s="154"/>
      <c r="H22" s="130"/>
      <c r="I22" s="130"/>
      <c r="J22" s="130"/>
      <c r="K22" s="130"/>
      <c r="L22" s="130"/>
      <c r="M22" s="130"/>
      <c r="N22" s="130"/>
      <c r="O22" s="130"/>
      <c r="P22" s="130"/>
      <c r="Q22" s="130"/>
      <c r="R22" s="154"/>
      <c r="S22" s="130"/>
      <c r="T22" s="130"/>
      <c r="U22" s="130"/>
      <c r="V22" s="133"/>
      <c r="W22" s="133"/>
      <c r="X22" s="133"/>
      <c r="Y22" s="133"/>
      <c r="Z22" s="133"/>
      <c r="AA22" s="133"/>
      <c r="AB22" s="134"/>
    </row>
    <row r="23" customFormat="false" ht="12.75" hidden="false" customHeight="true" outlineLevel="0" collapsed="false">
      <c r="A23" s="155"/>
      <c r="B23" s="69" t="s">
        <v>42</v>
      </c>
      <c r="C23" s="69"/>
      <c r="D23" s="69"/>
      <c r="E23" s="69"/>
      <c r="F23" s="67" t="s">
        <v>43</v>
      </c>
      <c r="G23" s="67"/>
      <c r="H23" s="68"/>
      <c r="I23" s="138" t="s">
        <v>20</v>
      </c>
      <c r="J23" s="138"/>
      <c r="K23" s="138"/>
      <c r="L23" s="138"/>
      <c r="M23" s="138"/>
      <c r="N23" s="138"/>
      <c r="O23" s="138"/>
      <c r="P23" s="138"/>
      <c r="Q23" s="138"/>
      <c r="R23" s="138"/>
      <c r="S23" s="69" t="s">
        <v>44</v>
      </c>
      <c r="T23" s="69"/>
      <c r="U23" s="69"/>
      <c r="V23" s="71"/>
      <c r="W23" s="71"/>
      <c r="X23" s="71"/>
      <c r="Y23" s="71"/>
      <c r="Z23" s="71"/>
      <c r="AA23" s="71"/>
      <c r="AB23" s="139"/>
    </row>
    <row r="24" customFormat="false" ht="12.75" hidden="false" customHeight="true" outlineLevel="0" collapsed="false">
      <c r="A24" s="156"/>
      <c r="B24" s="146" t="e">
        <f aca="false">LOOKUP(A24,Sifre!$C$10:$C$12,Sifre!$D$10:$D$12)</f>
        <v>#N/A</v>
      </c>
      <c r="C24" s="146" t="e">
        <f aca="false">LOOKUP(A24,Sifre!$A$1:$A$11,Sifre!$B$1:$B$11)</f>
        <v>#N/A</v>
      </c>
      <c r="D24" s="146" t="e">
        <f aca="false">LOOKUP(B24,Sifre!$A$1:$A$11,Sifre!$B$1:$B$11)</f>
        <v>#N/A</v>
      </c>
      <c r="E24" s="146" t="e">
        <f aca="false">LOOKUP(C24,Sifre!$A$1:$A$11,Sifre!$B$1:$B$11)</f>
        <v>#N/A</v>
      </c>
      <c r="F24" s="146" t="e">
        <f aca="false">LOOKUP(D24,Sifre!$A$1:$A$11,Sifre!$B$1:$B$11)</f>
        <v>#N/A</v>
      </c>
      <c r="G24" s="157"/>
      <c r="H24" s="60"/>
      <c r="I24" s="146" t="e">
        <f aca="false">IF($A24=1,LOOKUP($G24,SOR!$AE$10:$AE$29,SOR!$AF$10:$AF$29),LOOKUP($G24,SOR!$AE$30:$AE$49,SOR!$AF$30:$AF$49))</f>
        <v>#N/A</v>
      </c>
      <c r="J24" s="146"/>
      <c r="K24" s="146"/>
      <c r="L24" s="146"/>
      <c r="M24" s="146"/>
      <c r="N24" s="146"/>
      <c r="O24" s="146"/>
      <c r="P24" s="146"/>
      <c r="Q24" s="146"/>
      <c r="R24" s="146"/>
      <c r="S24" s="158"/>
      <c r="T24" s="159"/>
    </row>
    <row r="25" customFormat="false" ht="12" hidden="false" customHeight="false" outlineLevel="0" collapsed="false">
      <c r="A25" s="156"/>
      <c r="B25" s="146" t="e">
        <f aca="false">LOOKUP(A25,Sifre!$C$10:$C$12,Sifre!$D$10:$D$12)</f>
        <v>#N/A</v>
      </c>
      <c r="C25" s="146" t="e">
        <f aca="false">LOOKUP(A25,Sifre!$A$1:$A$11,Sifre!$B$1:$B$11)</f>
        <v>#N/A</v>
      </c>
      <c r="D25" s="146" t="e">
        <f aca="false">LOOKUP(B25,Sifre!$A$1:$A$11,Sifre!$B$1:$B$11)</f>
        <v>#N/A</v>
      </c>
      <c r="E25" s="146" t="e">
        <f aca="false">LOOKUP(C25,Sifre!$A$1:$A$11,Sifre!$B$1:$B$11)</f>
        <v>#N/A</v>
      </c>
      <c r="F25" s="146" t="e">
        <f aca="false">LOOKUP(D25,Sifre!$A$1:$A$11,Sifre!$B$1:$B$11)</f>
        <v>#N/A</v>
      </c>
      <c r="G25" s="160"/>
      <c r="I25" s="146" t="e">
        <f aca="false">IF($A25=1,LOOKUP($G25,SOR!$AE$10:$AE$29,SOR!$AF$10:$AF$29),LOOKUP($G25,SOR!$AE$30:$AE$49,SOR!$AF$30:$AF$49))</f>
        <v>#N/A</v>
      </c>
      <c r="J25" s="146"/>
      <c r="K25" s="146"/>
      <c r="L25" s="146"/>
      <c r="M25" s="146"/>
      <c r="N25" s="146"/>
      <c r="O25" s="146"/>
      <c r="P25" s="146"/>
      <c r="Q25" s="146"/>
      <c r="R25" s="146"/>
      <c r="S25" s="79"/>
      <c r="T25" s="80"/>
    </row>
    <row r="26" customFormat="false" ht="8.1" hidden="false" customHeight="true" outlineLevel="0" collapsed="false">
      <c r="D26" s="80"/>
      <c r="G26" s="153"/>
      <c r="R26" s="153"/>
    </row>
    <row r="27" customFormat="false" ht="16.15" hidden="false" customHeight="true" outlineLevel="0" collapsed="false">
      <c r="A27" s="129" t="s">
        <v>51</v>
      </c>
      <c r="B27" s="130"/>
      <c r="C27" s="130"/>
      <c r="D27" s="130"/>
      <c r="E27" s="130"/>
      <c r="F27" s="130"/>
      <c r="G27" s="154"/>
      <c r="H27" s="130"/>
      <c r="I27" s="130"/>
      <c r="J27" s="130"/>
      <c r="K27" s="130"/>
      <c r="L27" s="130"/>
      <c r="M27" s="130"/>
      <c r="N27" s="130"/>
      <c r="O27" s="130"/>
      <c r="P27" s="130"/>
      <c r="Q27" s="130"/>
      <c r="R27" s="154"/>
      <c r="S27" s="130"/>
      <c r="T27" s="130"/>
      <c r="U27" s="130"/>
      <c r="V27" s="130"/>
      <c r="W27" s="130"/>
      <c r="X27" s="130"/>
      <c r="Y27" s="130"/>
      <c r="Z27" s="130"/>
      <c r="AA27" s="130"/>
      <c r="AB27" s="134"/>
    </row>
    <row r="28" customFormat="false" ht="12.75" hidden="false" customHeight="true" outlineLevel="0" collapsed="false">
      <c r="A28" s="155"/>
      <c r="B28" s="69" t="s">
        <v>42</v>
      </c>
      <c r="C28" s="69"/>
      <c r="D28" s="69"/>
      <c r="E28" s="69"/>
      <c r="F28" s="67" t="s">
        <v>43</v>
      </c>
      <c r="G28" s="67"/>
      <c r="H28" s="68"/>
      <c r="I28" s="68" t="s">
        <v>20</v>
      </c>
      <c r="J28" s="68"/>
      <c r="K28" s="68"/>
      <c r="L28" s="68"/>
      <c r="M28" s="68"/>
      <c r="N28" s="68"/>
      <c r="O28" s="68"/>
      <c r="P28" s="69"/>
      <c r="Q28" s="68"/>
      <c r="R28" s="69" t="s">
        <v>44</v>
      </c>
      <c r="S28" s="69" t="s">
        <v>52</v>
      </c>
      <c r="T28" s="68"/>
      <c r="U28" s="68" t="s">
        <v>53</v>
      </c>
      <c r="V28" s="68"/>
      <c r="W28" s="68"/>
      <c r="X28" s="68"/>
      <c r="Y28" s="68"/>
      <c r="Z28" s="68"/>
      <c r="AA28" s="67"/>
      <c r="AB28" s="139"/>
    </row>
    <row r="29" customFormat="false" ht="12" hidden="false" customHeight="false" outlineLevel="0" collapsed="false">
      <c r="A29" s="141"/>
      <c r="B29" s="146" t="e">
        <f aca="false">LOOKUP(A29,Sifre!$C$10:$C$12,Sifre!$D$10:$D$12)</f>
        <v>#N/A</v>
      </c>
      <c r="C29" s="146" t="e">
        <f aca="false">LOOKUP(A29,Sifre!$A$1:$A$11,Sifre!$B$1:$B$11)</f>
        <v>#N/A</v>
      </c>
      <c r="D29" s="146" t="e">
        <f aca="false">LOOKUP(B29,Sifre!$A$1:$A$11,Sifre!$B$1:$B$11)</f>
        <v>#N/A</v>
      </c>
      <c r="E29" s="146" t="e">
        <f aca="false">LOOKUP(C29,Sifre!$A$1:$A$11,Sifre!$B$1:$B$11)</f>
        <v>#N/A</v>
      </c>
      <c r="F29" s="146" t="e">
        <f aca="false">LOOKUP(D29,Sifre!$A$1:$A$11,Sifre!$B$1:$B$11)</f>
        <v>#N/A</v>
      </c>
      <c r="G29" s="160"/>
      <c r="I29" s="145" t="e">
        <f aca="false">IF($A29=1,LOOKUP($G29,SOR!$AE$10:$AE$29,SOR!$AF$10:$AF$29),LOOKUP($G29,SOR!$AE$30:$AE$49,SOR!$AF$30:$AF$49))</f>
        <v>#N/A</v>
      </c>
      <c r="J29" s="145"/>
      <c r="K29" s="145"/>
      <c r="L29" s="145"/>
      <c r="M29" s="145"/>
      <c r="N29" s="145"/>
      <c r="O29" s="145"/>
      <c r="P29" s="145"/>
      <c r="Q29" s="145"/>
      <c r="R29" s="79"/>
      <c r="S29" s="79"/>
      <c r="U29" s="146" t="e">
        <f aca="false">LOOKUP(S29,Sifre!$A$1:$A$12,Sifre!$B$1:$B$12)</f>
        <v>#N/A</v>
      </c>
      <c r="V29" s="146"/>
      <c r="W29" s="146"/>
      <c r="X29" s="146"/>
      <c r="Y29" s="146"/>
      <c r="Z29" s="146"/>
      <c r="AA29" s="146"/>
    </row>
    <row r="30" customFormat="false" ht="12" hidden="false" customHeight="false" outlineLevel="0" collapsed="false">
      <c r="A30" s="141"/>
      <c r="B30" s="146" t="e">
        <f aca="false">LOOKUP(A30,Sifre!$C$10:$C$12,Sifre!$D$10:$D$12)</f>
        <v>#N/A</v>
      </c>
      <c r="C30" s="146" t="e">
        <f aca="false">LOOKUP(A30,Sifre!$A$1:$A$11,Sifre!$B$1:$B$11)</f>
        <v>#N/A</v>
      </c>
      <c r="D30" s="146" t="e">
        <f aca="false">LOOKUP(B30,Sifre!$A$1:$A$11,Sifre!$B$1:$B$11)</f>
        <v>#N/A</v>
      </c>
      <c r="E30" s="146" t="e">
        <f aca="false">LOOKUP(C30,Sifre!$A$1:$A$11,Sifre!$B$1:$B$11)</f>
        <v>#N/A</v>
      </c>
      <c r="F30" s="146" t="e">
        <f aca="false">LOOKUP(D30,Sifre!$A$1:$A$11,Sifre!$B$1:$B$11)</f>
        <v>#N/A</v>
      </c>
      <c r="G30" s="160"/>
      <c r="I30" s="146" t="e">
        <f aca="false">IF($A30=1,LOOKUP($G30,SOR!$AE$10:$AE$29,SOR!$AF$10:$AF$29),LOOKUP($G30,SOR!$AE$30:$AE$49,SOR!$AF$30:$AF$49))</f>
        <v>#N/A</v>
      </c>
      <c r="J30" s="146"/>
      <c r="K30" s="146"/>
      <c r="L30" s="146"/>
      <c r="M30" s="146"/>
      <c r="N30" s="146"/>
      <c r="O30" s="146"/>
      <c r="P30" s="146"/>
      <c r="Q30" s="146"/>
      <c r="R30" s="79"/>
      <c r="S30" s="79"/>
      <c r="U30" s="146" t="e">
        <f aca="false">LOOKUP(S30,Sifre!$A$1:$A$12,Sifre!$B$1:$B$12)</f>
        <v>#N/A</v>
      </c>
      <c r="V30" s="146"/>
      <c r="W30" s="146"/>
      <c r="X30" s="146"/>
      <c r="Y30" s="146"/>
      <c r="Z30" s="146"/>
      <c r="AA30" s="146"/>
    </row>
    <row r="31" customFormat="false" ht="12" hidden="false" customHeight="false" outlineLevel="0" collapsed="false">
      <c r="A31" s="141"/>
      <c r="B31" s="146" t="e">
        <f aca="false">LOOKUP(A31,Sifre!$C$10:$C$12,Sifre!$D$10:$D$12)</f>
        <v>#N/A</v>
      </c>
      <c r="C31" s="146" t="e">
        <f aca="false">LOOKUP(A31,Sifre!$A$1:$A$11,Sifre!$B$1:$B$11)</f>
        <v>#N/A</v>
      </c>
      <c r="D31" s="146" t="e">
        <f aca="false">LOOKUP(B31,Sifre!$A$1:$A$11,Sifre!$B$1:$B$11)</f>
        <v>#N/A</v>
      </c>
      <c r="E31" s="146" t="e">
        <f aca="false">LOOKUP(C31,Sifre!$A$1:$A$11,Sifre!$B$1:$B$11)</f>
        <v>#N/A</v>
      </c>
      <c r="F31" s="146" t="e">
        <f aca="false">LOOKUP(D31,Sifre!$A$1:$A$11,Sifre!$B$1:$B$11)</f>
        <v>#N/A</v>
      </c>
      <c r="G31" s="160"/>
      <c r="I31" s="146" t="e">
        <f aca="false">IF($A31=1,LOOKUP($G31,SOR!$AE$10:$AE$29,SOR!$AF$10:$AF$29),LOOKUP($G31,SOR!$AE$30:$AE$49,SOR!$AF$30:$AF$49))</f>
        <v>#N/A</v>
      </c>
      <c r="J31" s="146"/>
      <c r="K31" s="146"/>
      <c r="L31" s="146"/>
      <c r="M31" s="146"/>
      <c r="N31" s="146"/>
      <c r="O31" s="146"/>
      <c r="P31" s="146"/>
      <c r="Q31" s="146"/>
      <c r="R31" s="79"/>
      <c r="S31" s="79"/>
      <c r="U31" s="146" t="e">
        <f aca="false">LOOKUP(S31,Sifre!$A$1:$A$12,Sifre!$B$1:$B$12)</f>
        <v>#N/A</v>
      </c>
      <c r="V31" s="146"/>
      <c r="W31" s="146"/>
      <c r="X31" s="146"/>
      <c r="Y31" s="146"/>
      <c r="Z31" s="146"/>
      <c r="AA31" s="146"/>
    </row>
    <row r="32" customFormat="false" ht="12" hidden="false" customHeight="false" outlineLevel="0" collapsed="false">
      <c r="A32" s="141"/>
      <c r="B32" s="146" t="e">
        <f aca="false">LOOKUP(A32,Sifre!$C$10:$C$12,Sifre!$D$10:$D$12)</f>
        <v>#N/A</v>
      </c>
      <c r="C32" s="146" t="e">
        <f aca="false">LOOKUP(A32,Sifre!$A$1:$A$11,Sifre!$B$1:$B$11)</f>
        <v>#N/A</v>
      </c>
      <c r="D32" s="146" t="e">
        <f aca="false">LOOKUP(B32,Sifre!$A$1:$A$11,Sifre!$B$1:$B$11)</f>
        <v>#N/A</v>
      </c>
      <c r="E32" s="146" t="e">
        <f aca="false">LOOKUP(C32,Sifre!$A$1:$A$11,Sifre!$B$1:$B$11)</f>
        <v>#N/A</v>
      </c>
      <c r="F32" s="146" t="e">
        <f aca="false">LOOKUP(D32,Sifre!$A$1:$A$11,Sifre!$B$1:$B$11)</f>
        <v>#N/A</v>
      </c>
      <c r="G32" s="160"/>
      <c r="I32" s="146" t="e">
        <f aca="false">IF($A32=1,LOOKUP($G32,SOR!$AE$10:$AE$29,SOR!$AF$10:$AF$29),LOOKUP($G32,SOR!$AE$30:$AE$49,SOR!$AF$30:$AF$49))</f>
        <v>#N/A</v>
      </c>
      <c r="J32" s="146"/>
      <c r="K32" s="146"/>
      <c r="L32" s="146"/>
      <c r="M32" s="146"/>
      <c r="N32" s="146"/>
      <c r="O32" s="146"/>
      <c r="P32" s="146"/>
      <c r="Q32" s="146"/>
      <c r="R32" s="79"/>
      <c r="S32" s="79"/>
      <c r="U32" s="146" t="e">
        <f aca="false">LOOKUP(S32,Sifre!$A$1:$A$12,Sifre!$B$1:$B$12)</f>
        <v>#N/A</v>
      </c>
      <c r="V32" s="146"/>
      <c r="W32" s="146"/>
      <c r="X32" s="146"/>
      <c r="Y32" s="146"/>
      <c r="Z32" s="146"/>
      <c r="AA32" s="146"/>
    </row>
    <row r="33" customFormat="false" ht="12" hidden="false" customHeight="false" outlineLevel="0" collapsed="false">
      <c r="A33" s="141"/>
      <c r="B33" s="146" t="e">
        <f aca="false">LOOKUP(A33,Sifre!$C$10:$C$12,Sifre!$D$10:$D$12)</f>
        <v>#N/A</v>
      </c>
      <c r="C33" s="146" t="e">
        <f aca="false">LOOKUP(A33,Sifre!$A$1:$A$11,Sifre!$B$1:$B$11)</f>
        <v>#N/A</v>
      </c>
      <c r="D33" s="146" t="e">
        <f aca="false">LOOKUP(B33,Sifre!$A$1:$A$11,Sifre!$B$1:$B$11)</f>
        <v>#N/A</v>
      </c>
      <c r="E33" s="146" t="e">
        <f aca="false">LOOKUP(C33,Sifre!$A$1:$A$11,Sifre!$B$1:$B$11)</f>
        <v>#N/A</v>
      </c>
      <c r="F33" s="146" t="e">
        <f aca="false">LOOKUP(D33,Sifre!$A$1:$A$11,Sifre!$B$1:$B$11)</f>
        <v>#N/A</v>
      </c>
      <c r="G33" s="160"/>
      <c r="I33" s="146" t="e">
        <f aca="false">IF($A33=1,LOOKUP($G33,SOR!$AE$10:$AE$29,SOR!$AF$10:$AF$29),LOOKUP($G33,SOR!$AE$30:$AE$49,SOR!$AF$30:$AF$49))</f>
        <v>#N/A</v>
      </c>
      <c r="J33" s="146"/>
      <c r="K33" s="146"/>
      <c r="L33" s="146"/>
      <c r="M33" s="146"/>
      <c r="N33" s="146"/>
      <c r="O33" s="146"/>
      <c r="P33" s="146"/>
      <c r="Q33" s="146"/>
      <c r="R33" s="79"/>
      <c r="S33" s="79"/>
      <c r="U33" s="146" t="e">
        <f aca="false">LOOKUP(S33,Sifre!$A$1:$A$12,Sifre!$B$1:$B$12)</f>
        <v>#N/A</v>
      </c>
      <c r="V33" s="146"/>
      <c r="W33" s="146"/>
      <c r="X33" s="146"/>
      <c r="Y33" s="146"/>
      <c r="Z33" s="146"/>
      <c r="AA33" s="146"/>
    </row>
    <row r="34" customFormat="false" ht="12" hidden="false" customHeight="false" outlineLevel="0" collapsed="false">
      <c r="A34" s="141"/>
      <c r="B34" s="146" t="e">
        <f aca="false">LOOKUP(A34,Sifre!$C$10:$C$12,Sifre!$D$10:$D$12)</f>
        <v>#N/A</v>
      </c>
      <c r="C34" s="146" t="e">
        <f aca="false">LOOKUP(A34,Sifre!$A$1:$A$11,Sifre!$B$1:$B$11)</f>
        <v>#N/A</v>
      </c>
      <c r="D34" s="146" t="e">
        <f aca="false">LOOKUP(B34,Sifre!$A$1:$A$11,Sifre!$B$1:$B$11)</f>
        <v>#N/A</v>
      </c>
      <c r="E34" s="146" t="e">
        <f aca="false">LOOKUP(C34,Sifre!$A$1:$A$11,Sifre!$B$1:$B$11)</f>
        <v>#N/A</v>
      </c>
      <c r="F34" s="146" t="e">
        <f aca="false">LOOKUP(D34,Sifre!$A$1:$A$11,Sifre!$B$1:$B$11)</f>
        <v>#N/A</v>
      </c>
      <c r="G34" s="160"/>
      <c r="I34" s="146" t="e">
        <f aca="false">IF($A34=1,LOOKUP($G34,SOR!$AE$10:$AE$29,SOR!$AF$10:$AF$29),LOOKUP($G34,SOR!$AE$30:$AE$49,SOR!$AF$30:$AF$49))</f>
        <v>#N/A</v>
      </c>
      <c r="J34" s="146"/>
      <c r="K34" s="146"/>
      <c r="L34" s="146"/>
      <c r="M34" s="146"/>
      <c r="N34" s="146"/>
      <c r="O34" s="146"/>
      <c r="P34" s="146"/>
      <c r="Q34" s="146"/>
      <c r="R34" s="79"/>
      <c r="S34" s="79"/>
      <c r="U34" s="146" t="e">
        <f aca="false">LOOKUP(S34,Sifre!$A$1:$A$12,Sifre!$B$1:$B$12)</f>
        <v>#N/A</v>
      </c>
      <c r="V34" s="146"/>
      <c r="W34" s="146"/>
      <c r="X34" s="146"/>
      <c r="Y34" s="146"/>
      <c r="Z34" s="146"/>
      <c r="AA34" s="146"/>
    </row>
    <row r="35" customFormat="false" ht="12" hidden="false" customHeight="false" outlineLevel="0" collapsed="false">
      <c r="A35" s="141"/>
      <c r="B35" s="146" t="e">
        <f aca="false">LOOKUP(A35,Sifre!$C$10:$C$12,Sifre!$D$10:$D$12)</f>
        <v>#N/A</v>
      </c>
      <c r="C35" s="146" t="e">
        <f aca="false">LOOKUP(A35,Sifre!$A$1:$A$11,Sifre!$B$1:$B$11)</f>
        <v>#N/A</v>
      </c>
      <c r="D35" s="146" t="e">
        <f aca="false">LOOKUP(B35,Sifre!$A$1:$A$11,Sifre!$B$1:$B$11)</f>
        <v>#N/A</v>
      </c>
      <c r="E35" s="146" t="e">
        <f aca="false">LOOKUP(C35,Sifre!$A$1:$A$11,Sifre!$B$1:$B$11)</f>
        <v>#N/A</v>
      </c>
      <c r="F35" s="146" t="e">
        <f aca="false">LOOKUP(D35,Sifre!$A$1:$A$11,Sifre!$B$1:$B$11)</f>
        <v>#N/A</v>
      </c>
      <c r="G35" s="160"/>
      <c r="I35" s="146" t="e">
        <f aca="false">IF($A35=1,LOOKUP($G35,SOR!$AE$10:$AE$29,SOR!$AF$10:$AF$29),LOOKUP($G35,SOR!$AE$30:$AE$49,SOR!$AF$30:$AF$49))</f>
        <v>#N/A</v>
      </c>
      <c r="J35" s="146"/>
      <c r="K35" s="146"/>
      <c r="L35" s="146"/>
      <c r="M35" s="146"/>
      <c r="N35" s="146"/>
      <c r="O35" s="146"/>
      <c r="P35" s="146"/>
      <c r="Q35" s="146"/>
      <c r="R35" s="79"/>
      <c r="S35" s="79"/>
      <c r="U35" s="146" t="e">
        <f aca="false">LOOKUP(S35,Sifre!$A$1:$A$12,Sifre!$B$1:$B$12)</f>
        <v>#N/A</v>
      </c>
      <c r="V35" s="146"/>
      <c r="W35" s="146"/>
      <c r="X35" s="146"/>
      <c r="Y35" s="146"/>
      <c r="Z35" s="146"/>
      <c r="AA35" s="146"/>
    </row>
    <row r="36" customFormat="false" ht="12" hidden="false" customHeight="false" outlineLevel="0" collapsed="false">
      <c r="A36" s="141"/>
      <c r="B36" s="146" t="e">
        <f aca="false">LOOKUP(A36,Sifre!$C$10:$C$12,Sifre!$D$10:$D$12)</f>
        <v>#N/A</v>
      </c>
      <c r="C36" s="146" t="e">
        <f aca="false">LOOKUP(A36,Sifre!$A$1:$A$11,Sifre!$B$1:$B$11)</f>
        <v>#N/A</v>
      </c>
      <c r="D36" s="146" t="e">
        <f aca="false">LOOKUP(B36,Sifre!$A$1:$A$11,Sifre!$B$1:$B$11)</f>
        <v>#N/A</v>
      </c>
      <c r="E36" s="146" t="e">
        <f aca="false">LOOKUP(C36,Sifre!$A$1:$A$11,Sifre!$B$1:$B$11)</f>
        <v>#N/A</v>
      </c>
      <c r="F36" s="146" t="e">
        <f aca="false">LOOKUP(D36,Sifre!$A$1:$A$11,Sifre!$B$1:$B$11)</f>
        <v>#N/A</v>
      </c>
      <c r="G36" s="160"/>
      <c r="I36" s="146" t="e">
        <f aca="false">IF($A36=1,LOOKUP($G36,SOR!$AE$10:$AE$29,SOR!$AF$10:$AF$29),LOOKUP($G36,SOR!$AE$30:$AE$49,SOR!$AF$30:$AF$49))</f>
        <v>#N/A</v>
      </c>
      <c r="J36" s="146"/>
      <c r="K36" s="146"/>
      <c r="L36" s="146"/>
      <c r="M36" s="146"/>
      <c r="N36" s="146"/>
      <c r="O36" s="146"/>
      <c r="P36" s="146"/>
      <c r="Q36" s="146"/>
      <c r="R36" s="79"/>
      <c r="S36" s="79"/>
      <c r="U36" s="146" t="e">
        <f aca="false">LOOKUP(S36,Sifre!$A$1:$A$12,Sifre!$B$1:$B$12)</f>
        <v>#N/A</v>
      </c>
      <c r="V36" s="146"/>
      <c r="W36" s="146"/>
      <c r="X36" s="146"/>
      <c r="Y36" s="146"/>
      <c r="Z36" s="146"/>
      <c r="AA36" s="146"/>
    </row>
    <row r="37" customFormat="false" ht="8.1" hidden="false" customHeight="true" outlineLevel="0" collapsed="false">
      <c r="G37" s="153"/>
      <c r="R37" s="153"/>
    </row>
    <row r="38" customFormat="false" ht="16.15" hidden="false" customHeight="true" outlineLevel="0" collapsed="false">
      <c r="A38" s="129" t="s">
        <v>54</v>
      </c>
      <c r="B38" s="130"/>
      <c r="C38" s="130"/>
      <c r="D38" s="130"/>
      <c r="E38" s="130"/>
      <c r="F38" s="130"/>
      <c r="G38" s="154"/>
      <c r="H38" s="130"/>
      <c r="I38" s="130"/>
      <c r="J38" s="130"/>
      <c r="K38" s="130"/>
      <c r="L38" s="130"/>
      <c r="M38" s="130"/>
      <c r="N38" s="130"/>
      <c r="O38" s="130"/>
      <c r="P38" s="130"/>
      <c r="Q38" s="130"/>
      <c r="R38" s="154"/>
      <c r="S38" s="130"/>
      <c r="T38" s="130"/>
      <c r="U38" s="130"/>
      <c r="V38" s="130"/>
      <c r="W38" s="130"/>
      <c r="X38" s="130"/>
      <c r="Y38" s="130"/>
      <c r="Z38" s="130"/>
      <c r="AA38" s="130"/>
      <c r="AB38" s="134"/>
    </row>
    <row r="39" customFormat="false" ht="12.75" hidden="false" customHeight="true" outlineLevel="0" collapsed="false">
      <c r="A39" s="155"/>
      <c r="B39" s="69" t="s">
        <v>42</v>
      </c>
      <c r="C39" s="69"/>
      <c r="D39" s="69"/>
      <c r="E39" s="69"/>
      <c r="F39" s="68"/>
      <c r="G39" s="67" t="s">
        <v>43</v>
      </c>
      <c r="H39" s="68"/>
      <c r="I39" s="68" t="s">
        <v>20</v>
      </c>
      <c r="J39" s="68"/>
      <c r="K39" s="68"/>
      <c r="L39" s="68"/>
      <c r="M39" s="68"/>
      <c r="N39" s="68"/>
      <c r="O39" s="68"/>
      <c r="P39" s="68"/>
      <c r="Q39" s="68"/>
      <c r="R39" s="67" t="s">
        <v>44</v>
      </c>
      <c r="S39" s="69" t="s">
        <v>52</v>
      </c>
      <c r="T39" s="68"/>
      <c r="U39" s="68" t="s">
        <v>53</v>
      </c>
      <c r="V39" s="68"/>
      <c r="W39" s="68"/>
      <c r="X39" s="68"/>
      <c r="Y39" s="68"/>
      <c r="Z39" s="68"/>
      <c r="AA39" s="67"/>
      <c r="AB39" s="139"/>
    </row>
    <row r="40" customFormat="false" ht="12" hidden="false" customHeight="false" outlineLevel="0" collapsed="false">
      <c r="A40" s="141"/>
      <c r="B40" s="146" t="e">
        <f aca="false">LOOKUP($A40,Sifre!$C$10:$C$12,Sifre!$D$10:$D$12)</f>
        <v>#N/A</v>
      </c>
      <c r="C40" s="146" t="e">
        <f aca="false">LOOKUP(A40,Sifre!$A$1:$A$11,Sifre!$B$1:$B$11)</f>
        <v>#N/A</v>
      </c>
      <c r="D40" s="146" t="e">
        <f aca="false">LOOKUP(B40,Sifre!$A$1:$A$11,Sifre!$B$1:$B$11)</f>
        <v>#N/A</v>
      </c>
      <c r="E40" s="146" t="e">
        <f aca="false">LOOKUP(C40,Sifre!$A$1:$A$11,Sifre!$B$1:$B$11)</f>
        <v>#N/A</v>
      </c>
      <c r="F40" s="146" t="e">
        <f aca="false">LOOKUP(D40,Sifre!$A$1:$A$11,Sifre!$B$1:$B$11)</f>
        <v>#N/A</v>
      </c>
      <c r="G40" s="160"/>
      <c r="I40" s="146" t="e">
        <f aca="false">IF($A40=1,LOOKUP($G40,SOR!AE$10:$AE$29,SOR!AF$10:$AF$29),LOOKUP($G40,SOR!$AE$30:$AE$49,SOR!$AF$30:$AF$49))</f>
        <v>#N/A</v>
      </c>
      <c r="J40" s="146"/>
      <c r="K40" s="146"/>
      <c r="L40" s="146"/>
      <c r="M40" s="146"/>
      <c r="N40" s="146"/>
      <c r="O40" s="146"/>
      <c r="P40" s="146"/>
      <c r="Q40" s="146"/>
      <c r="R40" s="79"/>
      <c r="S40" s="79"/>
      <c r="U40" s="145" t="e">
        <f aca="false">LOOKUP(S40,Sifre!$A$12:$A$30,Sifre!$B$12:$B$30)</f>
        <v>#N/A</v>
      </c>
      <c r="V40" s="145"/>
      <c r="W40" s="145"/>
      <c r="X40" s="145"/>
      <c r="Y40" s="145"/>
      <c r="Z40" s="145"/>
      <c r="AA40" s="145"/>
    </row>
    <row r="41" customFormat="false" ht="12" hidden="false" customHeight="false" outlineLevel="0" collapsed="false">
      <c r="A41" s="141"/>
      <c r="B41" s="146" t="e">
        <f aca="false">LOOKUP($A41,Sifre!$C$10:$C$12,Sifre!$D$10:$D$12)</f>
        <v>#N/A</v>
      </c>
      <c r="C41" s="146" t="e">
        <f aca="false">LOOKUP(A41,Sifre!$A$1:$A$11,Sifre!$B$1:$B$11)</f>
        <v>#N/A</v>
      </c>
      <c r="D41" s="146" t="e">
        <f aca="false">LOOKUP(B41,Sifre!$A$1:$A$11,Sifre!$B$1:$B$11)</f>
        <v>#N/A</v>
      </c>
      <c r="E41" s="146" t="e">
        <f aca="false">LOOKUP(C41,Sifre!$A$1:$A$11,Sifre!$B$1:$B$11)</f>
        <v>#N/A</v>
      </c>
      <c r="F41" s="146" t="e">
        <f aca="false">LOOKUP(D41,Sifre!$A$1:$A$11,Sifre!$B$1:$B$11)</f>
        <v>#N/A</v>
      </c>
      <c r="G41" s="160"/>
      <c r="I41" s="146" t="e">
        <f aca="false">IF($A41=1,LOOKUP($G41,SOR!AE$10:$AE$29,SOR!AF$10:$AF$29),LOOKUP($G41,SOR!$AE$30:$AE$49,SOR!$AF$30:$AF$49))</f>
        <v>#N/A</v>
      </c>
      <c r="J41" s="146"/>
      <c r="K41" s="146"/>
      <c r="L41" s="146"/>
      <c r="M41" s="146"/>
      <c r="N41" s="146"/>
      <c r="O41" s="146"/>
      <c r="P41" s="146"/>
      <c r="Q41" s="146"/>
      <c r="R41" s="79"/>
      <c r="S41" s="79"/>
      <c r="U41" s="146" t="e">
        <f aca="false">LOOKUP(S41,Sifre!$A$12:$A$30,Sifre!$B$12:$B$30)</f>
        <v>#N/A</v>
      </c>
      <c r="V41" s="146"/>
      <c r="W41" s="146"/>
      <c r="X41" s="146"/>
      <c r="Y41" s="146"/>
      <c r="Z41" s="146"/>
      <c r="AA41" s="146"/>
    </row>
    <row r="42" customFormat="false" ht="12" hidden="false" customHeight="false" outlineLevel="0" collapsed="false">
      <c r="A42" s="141"/>
      <c r="B42" s="146" t="e">
        <f aca="false">LOOKUP($A42,Sifre!$C$10:$C$12,Sifre!$D$10:$D$12)</f>
        <v>#N/A</v>
      </c>
      <c r="C42" s="146" t="e">
        <f aca="false">LOOKUP(A42,Sifre!$A$1:$A$11,Sifre!$B$1:$B$11)</f>
        <v>#N/A</v>
      </c>
      <c r="D42" s="146" t="e">
        <f aca="false">LOOKUP(B42,Sifre!$A$1:$A$11,Sifre!$B$1:$B$11)</f>
        <v>#N/A</v>
      </c>
      <c r="E42" s="146" t="e">
        <f aca="false">LOOKUP(C42,Sifre!$A$1:$A$11,Sifre!$B$1:$B$11)</f>
        <v>#N/A</v>
      </c>
      <c r="F42" s="146" t="e">
        <f aca="false">LOOKUP(D42,Sifre!$A$1:$A$11,Sifre!$B$1:$B$11)</f>
        <v>#N/A</v>
      </c>
      <c r="G42" s="160"/>
      <c r="I42" s="146" t="e">
        <f aca="false">IF($A42=1,LOOKUP($G42,SOR!AE$10:$AE$29,SOR!AF$10:$AF$29),LOOKUP($G42,SOR!$AE$30:$AE$49,SOR!$AF$30:$AF$49))</f>
        <v>#N/A</v>
      </c>
      <c r="J42" s="146"/>
      <c r="K42" s="146"/>
      <c r="L42" s="146"/>
      <c r="M42" s="146"/>
      <c r="N42" s="146"/>
      <c r="O42" s="146"/>
      <c r="P42" s="146"/>
      <c r="Q42" s="146"/>
      <c r="R42" s="79"/>
      <c r="S42" s="79"/>
      <c r="U42" s="146" t="e">
        <f aca="false">LOOKUP(S42,Sifre!$A$12:$A$30,Sifre!$B$12:$B$30)</f>
        <v>#N/A</v>
      </c>
      <c r="V42" s="146"/>
      <c r="W42" s="146"/>
      <c r="X42" s="146"/>
      <c r="Y42" s="146"/>
      <c r="Z42" s="146"/>
      <c r="AA42" s="146"/>
    </row>
    <row r="43" customFormat="false" ht="12" hidden="false" customHeight="false" outlineLevel="0" collapsed="false">
      <c r="A43" s="141"/>
      <c r="B43" s="146" t="e">
        <f aca="false">LOOKUP($A43,Sifre!$C$10:$C$12,Sifre!$D$10:$D$12)</f>
        <v>#N/A</v>
      </c>
      <c r="C43" s="146" t="e">
        <f aca="false">LOOKUP(A43,Sifre!$A$1:$A$11,Sifre!$B$1:$B$11)</f>
        <v>#N/A</v>
      </c>
      <c r="D43" s="146" t="e">
        <f aca="false">LOOKUP(B43,Sifre!$A$1:$A$11,Sifre!$B$1:$B$11)</f>
        <v>#N/A</v>
      </c>
      <c r="E43" s="146" t="e">
        <f aca="false">LOOKUP(C43,Sifre!$A$1:$A$11,Sifre!$B$1:$B$11)</f>
        <v>#N/A</v>
      </c>
      <c r="F43" s="146" t="e">
        <f aca="false">LOOKUP(D43,Sifre!$A$1:$A$11,Sifre!$B$1:$B$11)</f>
        <v>#N/A</v>
      </c>
      <c r="G43" s="160"/>
      <c r="I43" s="146" t="e">
        <f aca="false">IF($A43=1,LOOKUP($G43,SOR!AE$10:$AE$29,SOR!AF$10:$AF$29),LOOKUP($G43,SOR!$AE$30:$AE$49,SOR!$AF$30:$AF$49))</f>
        <v>#N/A</v>
      </c>
      <c r="J43" s="146"/>
      <c r="K43" s="146"/>
      <c r="L43" s="146"/>
      <c r="M43" s="146"/>
      <c r="N43" s="146"/>
      <c r="O43" s="146"/>
      <c r="P43" s="146"/>
      <c r="Q43" s="146"/>
      <c r="R43" s="79"/>
      <c r="S43" s="79"/>
      <c r="U43" s="146" t="e">
        <f aca="false">LOOKUP(S43,Sifre!$A$12:$A$30,Sifre!$B$12:$B$30)</f>
        <v>#N/A</v>
      </c>
      <c r="V43" s="146"/>
      <c r="W43" s="146"/>
      <c r="X43" s="146"/>
      <c r="Y43" s="146"/>
      <c r="Z43" s="146"/>
      <c r="AA43" s="146"/>
    </row>
    <row r="44" customFormat="false" ht="8.1" hidden="false" customHeight="true" outlineLevel="0" collapsed="false">
      <c r="G44" s="153"/>
      <c r="R44" s="153"/>
    </row>
    <row r="45" customFormat="false" ht="16.15" hidden="false" customHeight="true" outlineLevel="0" collapsed="false">
      <c r="A45" s="129" t="s">
        <v>55</v>
      </c>
      <c r="B45" s="130"/>
      <c r="C45" s="130"/>
      <c r="D45" s="130"/>
      <c r="E45" s="130"/>
      <c r="F45" s="130"/>
      <c r="G45" s="154"/>
      <c r="H45" s="130"/>
      <c r="I45" s="130"/>
      <c r="J45" s="130"/>
      <c r="K45" s="130"/>
      <c r="L45" s="130"/>
      <c r="M45" s="130"/>
      <c r="N45" s="130"/>
      <c r="O45" s="130"/>
      <c r="P45" s="130"/>
      <c r="Q45" s="130"/>
      <c r="R45" s="154"/>
      <c r="S45" s="130"/>
      <c r="T45" s="130"/>
      <c r="U45" s="130"/>
      <c r="V45" s="130"/>
      <c r="W45" s="130"/>
      <c r="X45" s="130"/>
      <c r="Y45" s="130"/>
      <c r="Z45" s="130"/>
      <c r="AA45" s="130"/>
      <c r="AB45" s="134"/>
    </row>
    <row r="46" customFormat="false" ht="12.75" hidden="false" customHeight="true" outlineLevel="0" collapsed="false">
      <c r="A46" s="155"/>
      <c r="B46" s="69" t="s">
        <v>42</v>
      </c>
      <c r="C46" s="69"/>
      <c r="D46" s="69"/>
      <c r="E46" s="69"/>
      <c r="F46" s="68"/>
      <c r="G46" s="67" t="s">
        <v>43</v>
      </c>
      <c r="H46" s="68"/>
      <c r="I46" s="68" t="s">
        <v>56</v>
      </c>
      <c r="J46" s="68"/>
      <c r="K46" s="68"/>
      <c r="L46" s="68"/>
      <c r="M46" s="68"/>
      <c r="N46" s="68"/>
      <c r="O46" s="68"/>
      <c r="P46" s="68"/>
      <c r="Q46" s="68"/>
      <c r="R46" s="67" t="s">
        <v>57</v>
      </c>
      <c r="S46" s="68" t="s">
        <v>58</v>
      </c>
      <c r="T46" s="68"/>
      <c r="U46" s="68"/>
      <c r="V46" s="68"/>
      <c r="W46" s="68"/>
      <c r="X46" s="68"/>
      <c r="Y46" s="69" t="s">
        <v>44</v>
      </c>
      <c r="Z46" s="69"/>
      <c r="AA46" s="69"/>
      <c r="AB46" s="139"/>
    </row>
    <row r="47" customFormat="false" ht="12" hidden="false" customHeight="false" outlineLevel="0" collapsed="false">
      <c r="A47" s="141"/>
      <c r="B47" s="146" t="e">
        <f aca="false">LOOKUP(A47,Sifre!$C$10:$C$12,Sifre!$D$10:$D$12)</f>
        <v>#N/A</v>
      </c>
      <c r="C47" s="146" t="e">
        <f aca="false">LOOKUP(A47,Sifre!$A$1:$A$11,Sifre!$B$1:$B$11)</f>
        <v>#N/A</v>
      </c>
      <c r="D47" s="146" t="e">
        <f aca="false">LOOKUP(B47,Sifre!$A$1:$A$11,Sifre!$B$1:$B$11)</f>
        <v>#N/A</v>
      </c>
      <c r="E47" s="146" t="e">
        <f aca="false">LOOKUP(C47,Sifre!$A$1:$A$11,Sifre!$B$1:$B$11)</f>
        <v>#N/A</v>
      </c>
      <c r="F47" s="146" t="e">
        <f aca="false">LOOKUP(D47,Sifre!$A$1:$A$11,Sifre!$B$1:$B$11)</f>
        <v>#N/A</v>
      </c>
      <c r="G47" s="160"/>
      <c r="I47" s="146" t="e">
        <f aca="false">IF($A47=1,LOOKUP($G47,SOR!$AE$10:$AE$29,SOR!$AF$10:$AF$29),LOOKUP($G47,SOR!$AE$30:$AE$49,SOR!$AF$30:$AF$49))</f>
        <v>#N/A</v>
      </c>
      <c r="J47" s="146"/>
      <c r="K47" s="146"/>
      <c r="L47" s="146"/>
      <c r="M47" s="146"/>
      <c r="N47" s="146"/>
      <c r="O47" s="146"/>
      <c r="P47" s="146"/>
      <c r="Q47" s="146"/>
      <c r="R47" s="160"/>
      <c r="S47" s="146" t="e">
        <f aca="false">IF($A47=1,LOOKUP($R47,SOR!$AE$10:$AE$29,SOR!$AF$10:$AF$29),LOOKUP($R47,SOR!$AE$30:$AE$49,SOR!$AF$30:$AF$49))</f>
        <v>#N/A</v>
      </c>
      <c r="T47" s="146"/>
      <c r="U47" s="146"/>
      <c r="V47" s="146"/>
      <c r="W47" s="146"/>
      <c r="Z47" s="161"/>
    </row>
    <row r="48" customFormat="false" ht="12" hidden="false" customHeight="false" outlineLevel="0" collapsed="false">
      <c r="A48" s="141"/>
      <c r="B48" s="146" t="e">
        <f aca="false">LOOKUP(A48,Sifre!$C$10:$C$12,Sifre!$D$10:$D$12)</f>
        <v>#N/A</v>
      </c>
      <c r="C48" s="146" t="e">
        <f aca="false">LOOKUP(A48,Sifre!$A$1:$A$11,Sifre!$B$1:$B$11)</f>
        <v>#N/A</v>
      </c>
      <c r="D48" s="146" t="e">
        <f aca="false">LOOKUP(B48,Sifre!$A$1:$A$11,Sifre!$B$1:$B$11)</f>
        <v>#N/A</v>
      </c>
      <c r="E48" s="146" t="e">
        <f aca="false">LOOKUP(C48,Sifre!$A$1:$A$11,Sifre!$B$1:$B$11)</f>
        <v>#N/A</v>
      </c>
      <c r="F48" s="146" t="e">
        <f aca="false">LOOKUP(D48,Sifre!$A$1:$A$11,Sifre!$B$1:$B$11)</f>
        <v>#N/A</v>
      </c>
      <c r="G48" s="160"/>
      <c r="I48" s="146" t="e">
        <f aca="false">IF($A48=1,LOOKUP($G48,SOR!$AE$10:$AE$29,SOR!$AF$10:$AF$29),LOOKUP($G48,SOR!$AE$30:$AE$49,SOR!$AF$30:$AF$49))</f>
        <v>#N/A</v>
      </c>
      <c r="J48" s="146"/>
      <c r="K48" s="146"/>
      <c r="L48" s="146"/>
      <c r="M48" s="146"/>
      <c r="N48" s="146"/>
      <c r="O48" s="146"/>
      <c r="P48" s="146"/>
      <c r="Q48" s="146"/>
      <c r="R48" s="160"/>
      <c r="S48" s="146" t="e">
        <f aca="false">IF($A48=1,LOOKUP($R48,SOR!$AE$10:$AE$29,SOR!$AF$10:$AF$29),LOOKUP($R48,SOR!$AE$30:$AE$49,SOR!$AF$30:$AF$49))</f>
        <v>#N/A</v>
      </c>
      <c r="T48" s="146"/>
      <c r="U48" s="146"/>
      <c r="V48" s="146"/>
      <c r="W48" s="146"/>
      <c r="Z48" s="161"/>
    </row>
    <row r="49" customFormat="false" ht="12" hidden="false" customHeight="false" outlineLevel="0" collapsed="false">
      <c r="A49" s="141"/>
      <c r="B49" s="146" t="e">
        <f aca="false">LOOKUP(A49,Sifre!$C$10:$C$12,Sifre!$D$10:$D$12)</f>
        <v>#N/A</v>
      </c>
      <c r="C49" s="146" t="e">
        <f aca="false">LOOKUP(A49,Sifre!$A$1:$A$11,Sifre!$B$1:$B$11)</f>
        <v>#N/A</v>
      </c>
      <c r="D49" s="146" t="e">
        <f aca="false">LOOKUP(B49,Sifre!$A$1:$A$11,Sifre!$B$1:$B$11)</f>
        <v>#N/A</v>
      </c>
      <c r="E49" s="146" t="e">
        <f aca="false">LOOKUP(C49,Sifre!$A$1:$A$11,Sifre!$B$1:$B$11)</f>
        <v>#N/A</v>
      </c>
      <c r="F49" s="146" t="e">
        <f aca="false">LOOKUP(D49,Sifre!$A$1:$A$11,Sifre!$B$1:$B$11)</f>
        <v>#N/A</v>
      </c>
      <c r="G49" s="160"/>
      <c r="I49" s="146" t="e">
        <f aca="false">IF($A49=1,LOOKUP($G49,SOR!$AE$10:$AE$29,SOR!$AF$10:$AF$29),LOOKUP($G49,SOR!$AE$30:$AE$49,SOR!$AF$30:$AF$49))</f>
        <v>#N/A</v>
      </c>
      <c r="J49" s="146"/>
      <c r="K49" s="146"/>
      <c r="L49" s="146"/>
      <c r="M49" s="146"/>
      <c r="N49" s="146"/>
      <c r="O49" s="146"/>
      <c r="P49" s="146"/>
      <c r="Q49" s="146"/>
      <c r="R49" s="160"/>
      <c r="S49" s="146" t="e">
        <f aca="false">IF($A49=1,LOOKUP($R49,SOR!$AE$10:$AE$29,SOR!$AF$10:$AF$29),LOOKUP($R49,SOR!$AE$30:$AE$49,SOR!$AF$30:$AF$49))</f>
        <v>#N/A</v>
      </c>
      <c r="T49" s="146"/>
      <c r="U49" s="146"/>
      <c r="V49" s="146"/>
      <c r="W49" s="146"/>
      <c r="Z49" s="161"/>
    </row>
    <row r="50" customFormat="false" ht="12" hidden="false" customHeight="false" outlineLevel="0" collapsed="false">
      <c r="A50" s="141"/>
      <c r="B50" s="146" t="e">
        <f aca="false">LOOKUP(A50,Sifre!$C$10:$C$12,Sifre!$D$10:$D$12)</f>
        <v>#N/A</v>
      </c>
      <c r="C50" s="146" t="e">
        <f aca="false">LOOKUP(A50,Sifre!$A$1:$A$11,Sifre!$B$1:$B$11)</f>
        <v>#N/A</v>
      </c>
      <c r="D50" s="146" t="e">
        <f aca="false">LOOKUP(B50,Sifre!$A$1:$A$11,Sifre!$B$1:$B$11)</f>
        <v>#N/A</v>
      </c>
      <c r="E50" s="146" t="e">
        <f aca="false">LOOKUP(C50,Sifre!$A$1:$A$11,Sifre!$B$1:$B$11)</f>
        <v>#N/A</v>
      </c>
      <c r="F50" s="146" t="e">
        <f aca="false">LOOKUP(D50,Sifre!$A$1:$A$11,Sifre!$B$1:$B$11)</f>
        <v>#N/A</v>
      </c>
      <c r="G50" s="160"/>
      <c r="I50" s="146" t="e">
        <f aca="false">IF($A50=1,LOOKUP($G50,SOR!$AE$10:$AE$29,SOR!$AF$10:$AF$29),LOOKUP($G50,SOR!$AE$30:$AE$49,SOR!$AF$30:$AF$49))</f>
        <v>#N/A</v>
      </c>
      <c r="J50" s="146"/>
      <c r="K50" s="146"/>
      <c r="L50" s="146"/>
      <c r="M50" s="146"/>
      <c r="N50" s="146"/>
      <c r="O50" s="146"/>
      <c r="P50" s="146"/>
      <c r="Q50" s="146"/>
      <c r="R50" s="160"/>
      <c r="S50" s="146" t="e">
        <f aca="false">IF($A50=1,LOOKUP($R50,SOR!$AE$10:$AE$29,SOR!$AF$10:$AF$29),LOOKUP($R50,SOR!$AE$30:$AE$49,SOR!$AF$30:$AF$49))</f>
        <v>#N/A</v>
      </c>
      <c r="T50" s="146"/>
      <c r="U50" s="146"/>
      <c r="V50" s="146"/>
      <c r="W50" s="146"/>
      <c r="Z50" s="161"/>
    </row>
    <row r="51" customFormat="false" ht="12" hidden="false" customHeight="false" outlineLevel="0" collapsed="false">
      <c r="A51" s="141"/>
      <c r="B51" s="146" t="e">
        <f aca="false">LOOKUP(A51,Sifre!$C$10:$C$12,Sifre!$D$10:$D$12)</f>
        <v>#N/A</v>
      </c>
      <c r="C51" s="146" t="e">
        <f aca="false">LOOKUP(A51,Sifre!$A$1:$A$11,Sifre!$B$1:$B$11)</f>
        <v>#N/A</v>
      </c>
      <c r="D51" s="146" t="e">
        <f aca="false">LOOKUP(B51,Sifre!$A$1:$A$11,Sifre!$B$1:$B$11)</f>
        <v>#N/A</v>
      </c>
      <c r="E51" s="146" t="e">
        <f aca="false">LOOKUP(C51,Sifre!$A$1:$A$11,Sifre!$B$1:$B$11)</f>
        <v>#N/A</v>
      </c>
      <c r="F51" s="146" t="e">
        <f aca="false">LOOKUP(D51,Sifre!$A$1:$A$11,Sifre!$B$1:$B$11)</f>
        <v>#N/A</v>
      </c>
      <c r="G51" s="160"/>
      <c r="I51" s="146" t="e">
        <f aca="false">IF($A51=1,LOOKUP($G51,SOR!$AE$10:$AE$29,SOR!$AF$10:$AF$29),LOOKUP($G51,SOR!$AE$30:$AE$49,SOR!$AF$30:$AF$49))</f>
        <v>#N/A</v>
      </c>
      <c r="J51" s="146"/>
      <c r="K51" s="146"/>
      <c r="L51" s="146"/>
      <c r="M51" s="146"/>
      <c r="N51" s="146"/>
      <c r="O51" s="146"/>
      <c r="P51" s="146"/>
      <c r="Q51" s="146"/>
      <c r="R51" s="160"/>
      <c r="S51" s="146" t="e">
        <f aca="false">IF($A51=1,LOOKUP($R51,SOR!$AE$10:$AE$29,SOR!$AF$10:$AF$29),LOOKUP($R51,SOR!$AE$30:$AE$49,SOR!$AF$30:$AF$49))</f>
        <v>#N/A</v>
      </c>
      <c r="T51" s="146"/>
      <c r="U51" s="146"/>
      <c r="V51" s="146"/>
      <c r="W51" s="146"/>
      <c r="Z51" s="161"/>
    </row>
    <row r="52" customFormat="false" ht="12" hidden="false" customHeight="false" outlineLevel="0" collapsed="false">
      <c r="A52" s="141"/>
      <c r="B52" s="162" t="e">
        <f aca="false">LOOKUP(A52,Sifre!$C$10:$C$12,Sifre!$D$10:$D$12)</f>
        <v>#N/A</v>
      </c>
      <c r="C52" s="162" t="e">
        <f aca="false">LOOKUP(A52,Sifre!$A$1:$A$11,Sifre!$B$1:$B$11)</f>
        <v>#N/A</v>
      </c>
      <c r="D52" s="162" t="e">
        <f aca="false">LOOKUP(B52,Sifre!$A$1:$A$11,Sifre!$B$1:$B$11)</f>
        <v>#N/A</v>
      </c>
      <c r="E52" s="162" t="e">
        <f aca="false">LOOKUP(C52,Sifre!$A$1:$A$11,Sifre!$B$1:$B$11)</f>
        <v>#N/A</v>
      </c>
      <c r="F52" s="162" t="e">
        <f aca="false">LOOKUP(D52,Sifre!$A$1:$A$11,Sifre!$B$1:$B$11)</f>
        <v>#N/A</v>
      </c>
      <c r="G52" s="163"/>
      <c r="H52" s="164"/>
      <c r="I52" s="162" t="e">
        <f aca="false">IF($A52=1,LOOKUP($G52,SOR!$AE$10:$AE$29,SOR!$AF$10:$AF$29),LOOKUP($G52,SOR!$AE$30:$AE$49,SOR!$AF$30:$AF$49))</f>
        <v>#N/A</v>
      </c>
      <c r="J52" s="162"/>
      <c r="K52" s="162"/>
      <c r="L52" s="162"/>
      <c r="M52" s="162"/>
      <c r="N52" s="162"/>
      <c r="O52" s="162"/>
      <c r="P52" s="162"/>
      <c r="Q52" s="162"/>
      <c r="R52" s="163"/>
      <c r="S52" s="162" t="e">
        <f aca="false">IF($A52=1,LOOKUP($R52,SOR!$AE$10:$AE$29,SOR!$AF$10:$AF$29),LOOKUP($R52,SOR!$AE$30:$AE$49,SOR!$AF$30:$AF$49))</f>
        <v>#N/A</v>
      </c>
      <c r="T52" s="162"/>
      <c r="U52" s="162"/>
      <c r="V52" s="162"/>
      <c r="W52" s="162"/>
      <c r="X52" s="164"/>
      <c r="Y52" s="164"/>
      <c r="Z52" s="165"/>
      <c r="AA52" s="164"/>
      <c r="AB52" s="164"/>
    </row>
    <row r="53" customFormat="false" ht="12" hidden="false" customHeight="false" outlineLevel="0" collapsed="false">
      <c r="A53" s="141"/>
      <c r="B53" s="166" t="e">
        <f aca="false">LOOKUP(A53,Sifre!$C$10:$C$12,Sifre!$D$10:$D$12)</f>
        <v>#N/A</v>
      </c>
      <c r="C53" s="166" t="e">
        <f aca="false">LOOKUP(A53,Sifre!$A$1:$A$11,Sifre!$B$1:$B$11)</f>
        <v>#N/A</v>
      </c>
      <c r="D53" s="166" t="e">
        <f aca="false">LOOKUP(B53,Sifre!$A$1:$A$11,Sifre!$B$1:$B$11)</f>
        <v>#N/A</v>
      </c>
      <c r="E53" s="166" t="e">
        <f aca="false">LOOKUP(C53,Sifre!$A$1:$A$11,Sifre!$B$1:$B$11)</f>
        <v>#N/A</v>
      </c>
      <c r="F53" s="166" t="e">
        <f aca="false">LOOKUP(D53,Sifre!$A$1:$A$11,Sifre!$B$1:$B$11)</f>
        <v>#N/A</v>
      </c>
      <c r="G53" s="167"/>
      <c r="H53" s="168"/>
      <c r="I53" s="146" t="e">
        <f aca="false">IF($A53=1,LOOKUP($G53,SOR!$AE$10:$AE$29,SOR!$AF$10:$AF$29),LOOKUP($G53,SOR!$AE$30:$AE$49,SOR!$AF$30:$AF$49))</f>
        <v>#N/A</v>
      </c>
      <c r="J53" s="146"/>
      <c r="K53" s="146"/>
      <c r="L53" s="146"/>
      <c r="M53" s="146"/>
      <c r="N53" s="146"/>
      <c r="O53" s="146"/>
      <c r="P53" s="146"/>
      <c r="Q53" s="146"/>
      <c r="R53" s="169"/>
      <c r="S53" s="146" t="e">
        <f aca="false">IF($A53=1,LOOKUP($R53,SOR!$AE$10:$AE$29,SOR!$AF$10:$AF$29),LOOKUP($R53,SOR!$AE$30:$AE$49,SOR!$AF$30:$AF$49))</f>
        <v>#N/A</v>
      </c>
      <c r="T53" s="146"/>
      <c r="U53" s="146"/>
      <c r="V53" s="146"/>
      <c r="W53" s="146"/>
      <c r="X53" s="168"/>
      <c r="Y53" s="168"/>
      <c r="Z53" s="169"/>
      <c r="AA53" s="168"/>
      <c r="AB53" s="168"/>
    </row>
    <row r="54" customFormat="false" ht="12" hidden="false" customHeight="false" outlineLevel="0" collapsed="false">
      <c r="A54" s="141"/>
      <c r="B54" s="166" t="e">
        <f aca="false">LOOKUP(A54,Sifre!$C$10:$C$12,Sifre!$D$10:$D$12)</f>
        <v>#N/A</v>
      </c>
      <c r="C54" s="166" t="e">
        <f aca="false">LOOKUP(A54,Sifre!$A$1:$A$11,Sifre!$B$1:$B$11)</f>
        <v>#N/A</v>
      </c>
      <c r="D54" s="166" t="e">
        <f aca="false">LOOKUP(B54,Sifre!$A$1:$A$11,Sifre!$B$1:$B$11)</f>
        <v>#N/A</v>
      </c>
      <c r="E54" s="166" t="e">
        <f aca="false">LOOKUP(C54,Sifre!$A$1:$A$11,Sifre!$B$1:$B$11)</f>
        <v>#N/A</v>
      </c>
      <c r="F54" s="166" t="e">
        <f aca="false">LOOKUP(D54,Sifre!$A$1:$A$11,Sifre!$B$1:$B$11)</f>
        <v>#N/A</v>
      </c>
      <c r="G54" s="167"/>
      <c r="H54" s="168"/>
      <c r="I54" s="146" t="e">
        <f aca="false">IF($A54=1,LOOKUP($G54,SOR!$AE$10:$AE$29,SOR!$AF$10:$AF$29),LOOKUP($G54,SOR!$AE$30:$AE$49,SOR!$AF$30:$AF$49))</f>
        <v>#N/A</v>
      </c>
      <c r="J54" s="146"/>
      <c r="K54" s="146"/>
      <c r="L54" s="146"/>
      <c r="M54" s="146"/>
      <c r="N54" s="146"/>
      <c r="O54" s="146"/>
      <c r="P54" s="146"/>
      <c r="Q54" s="146"/>
      <c r="R54" s="169"/>
      <c r="S54" s="146" t="e">
        <f aca="false">IF($A54=1,LOOKUP($R54,SOR!$AE$10:$AE$29,SOR!$AF$10:$AF$29),LOOKUP($R54,SOR!$AE$30:$AE$49,SOR!$AF$30:$AF$49))</f>
        <v>#N/A</v>
      </c>
      <c r="T54" s="146"/>
      <c r="U54" s="146"/>
      <c r="V54" s="146"/>
      <c r="W54" s="146"/>
      <c r="X54" s="168"/>
      <c r="Y54" s="168"/>
      <c r="Z54" s="169"/>
      <c r="AA54" s="168"/>
      <c r="AB54" s="168"/>
    </row>
    <row r="55" customFormat="false" ht="12" hidden="false" customHeight="false" outlineLevel="0" collapsed="false">
      <c r="A55" s="141"/>
      <c r="B55" s="166" t="e">
        <f aca="false">LOOKUP(A55,Sifre!$C$10:$C$12,Sifre!$D$10:$D$12)</f>
        <v>#N/A</v>
      </c>
      <c r="C55" s="166" t="e">
        <f aca="false">LOOKUP(A55,Sifre!$A$1:$A$11,Sifre!$B$1:$B$11)</f>
        <v>#N/A</v>
      </c>
      <c r="D55" s="166" t="e">
        <f aca="false">LOOKUP(B55,Sifre!$A$1:$A$11,Sifre!$B$1:$B$11)</f>
        <v>#N/A</v>
      </c>
      <c r="E55" s="166" t="e">
        <f aca="false">LOOKUP(C55,Sifre!$A$1:$A$11,Sifre!$B$1:$B$11)</f>
        <v>#N/A</v>
      </c>
      <c r="F55" s="166" t="e">
        <f aca="false">LOOKUP(D55,Sifre!$A$1:$A$11,Sifre!$B$1:$B$11)</f>
        <v>#N/A</v>
      </c>
      <c r="G55" s="167"/>
      <c r="H55" s="168"/>
      <c r="I55" s="146" t="e">
        <f aca="false">IF($A55=1,LOOKUP($G55,SOR!$AE$10:$AE$29,SOR!$AF$10:$AF$29),LOOKUP($G55,SOR!$AE$30:$AE$49,SOR!$AF$30:$AF$49))</f>
        <v>#N/A</v>
      </c>
      <c r="J55" s="146"/>
      <c r="K55" s="146"/>
      <c r="L55" s="146"/>
      <c r="M55" s="146"/>
      <c r="N55" s="146"/>
      <c r="O55" s="146"/>
      <c r="P55" s="146"/>
      <c r="Q55" s="146"/>
      <c r="R55" s="169"/>
      <c r="S55" s="146" t="e">
        <f aca="false">IF($A55=1,LOOKUP($R55,SOR!$AE$10:$AE$29,SOR!$AF$10:$AF$29),LOOKUP($R55,SOR!$AE$30:$AE$49,SOR!$AF$30:$AF$49))</f>
        <v>#N/A</v>
      </c>
      <c r="T55" s="146"/>
      <c r="U55" s="146"/>
      <c r="V55" s="146"/>
      <c r="W55" s="146"/>
      <c r="X55" s="168"/>
      <c r="Y55" s="168"/>
      <c r="Z55" s="169"/>
      <c r="AA55" s="168"/>
      <c r="AB55" s="168"/>
    </row>
    <row r="56" customFormat="false" ht="12" hidden="false" customHeight="false" outlineLevel="0" collapsed="false">
      <c r="A56" s="141"/>
      <c r="B56" s="170" t="e">
        <f aca="false">LOOKUP(A56,Sifre!$C$10:$C$12,Sifre!$D$10:$D$12)</f>
        <v>#N/A</v>
      </c>
      <c r="C56" s="170" t="e">
        <f aca="false">LOOKUP(A56,Sifre!$A$1:$A$11,Sifre!$B$1:$B$11)</f>
        <v>#N/A</v>
      </c>
      <c r="D56" s="170" t="e">
        <f aca="false">LOOKUP(B56,Sifre!$A$1:$A$11,Sifre!$B$1:$B$11)</f>
        <v>#N/A</v>
      </c>
      <c r="E56" s="170" t="e">
        <f aca="false">LOOKUP(C56,Sifre!$A$1:$A$11,Sifre!$B$1:$B$11)</f>
        <v>#N/A</v>
      </c>
      <c r="F56" s="170" t="e">
        <f aca="false">LOOKUP(D56,Sifre!$A$1:$A$11,Sifre!$B$1:$B$11)</f>
        <v>#N/A</v>
      </c>
      <c r="G56" s="171"/>
      <c r="H56" s="172"/>
      <c r="I56" s="173" t="e">
        <f aca="false">IF($A56=1,LOOKUP($G56,SOR!$AE$10:$AE$29,SOR!$AF$10:$AF$29),LOOKUP($G56,SOR!$AE$30:$AE$49,SOR!$AF$30:$AF$49))</f>
        <v>#N/A</v>
      </c>
      <c r="J56" s="173"/>
      <c r="K56" s="173"/>
      <c r="L56" s="173"/>
      <c r="M56" s="173"/>
      <c r="N56" s="173"/>
      <c r="O56" s="173"/>
      <c r="P56" s="173"/>
      <c r="Q56" s="173"/>
      <c r="R56" s="174"/>
      <c r="S56" s="173" t="e">
        <f aca="false">IF($A56=1,LOOKUP($R56,SOR!$AE$10:$AE$29,SOR!$AF$10:$AF$29),LOOKUP($R56,SOR!$AE$30:$AE$49,SOR!$AF$30:$AF$49))</f>
        <v>#N/A</v>
      </c>
      <c r="T56" s="173"/>
      <c r="U56" s="173"/>
      <c r="V56" s="173"/>
      <c r="W56" s="173"/>
      <c r="X56" s="172"/>
      <c r="Y56" s="172"/>
      <c r="Z56" s="174"/>
      <c r="AA56" s="172"/>
      <c r="AB56" s="172"/>
    </row>
    <row r="57" customFormat="false" ht="20.1" hidden="false" customHeight="true" outlineLevel="0" collapsed="false">
      <c r="M57" s="97" t="s">
        <v>32</v>
      </c>
      <c r="N57" s="97"/>
      <c r="O57" s="97"/>
      <c r="P57" s="97"/>
      <c r="Q57" s="97"/>
      <c r="R57" s="97"/>
      <c r="S57" s="97"/>
      <c r="T57" s="99"/>
      <c r="U57" s="97" t="s">
        <v>33</v>
      </c>
      <c r="V57" s="97"/>
      <c r="W57" s="97"/>
      <c r="X57" s="97"/>
      <c r="Y57" s="97"/>
      <c r="Z57" s="97"/>
    </row>
    <row r="58" customFormat="false" ht="12.75" hidden="false" customHeight="true" outlineLevel="0" collapsed="false">
      <c r="M58" s="100" t="n">
        <f aca="false">'Prva stran'!$E$10</f>
        <v>0</v>
      </c>
      <c r="N58" s="100"/>
      <c r="O58" s="100"/>
      <c r="P58" s="100"/>
      <c r="Q58" s="100"/>
      <c r="R58" s="100"/>
      <c r="S58" s="100"/>
      <c r="U58" s="100" t="n">
        <f aca="false">'Prva stran'!S10</f>
        <v>0</v>
      </c>
      <c r="V58" s="100"/>
      <c r="W58" s="100"/>
      <c r="X58" s="100"/>
      <c r="Y58" s="100"/>
      <c r="Z58" s="100"/>
    </row>
    <row r="59" customFormat="false" ht="12" hidden="false" customHeight="false" outlineLevel="0" collapsed="false">
      <c r="M59" s="84"/>
      <c r="N59" s="84"/>
      <c r="O59" s="84"/>
      <c r="P59" s="84"/>
      <c r="Q59" s="84"/>
      <c r="R59" s="84"/>
      <c r="S59" s="84"/>
      <c r="T59" s="38"/>
      <c r="U59" s="84"/>
      <c r="V59" s="84"/>
      <c r="W59" s="84"/>
      <c r="X59" s="84"/>
      <c r="Y59" s="84"/>
      <c r="Z59" s="84"/>
    </row>
    <row r="60" customFormat="false" ht="12.75" hidden="false" customHeight="true" outlineLevel="0" collapsed="false">
      <c r="M60" s="101" t="s">
        <v>34</v>
      </c>
      <c r="N60" s="101"/>
      <c r="O60" s="101"/>
      <c r="P60" s="101"/>
      <c r="Q60" s="101"/>
      <c r="R60" s="101"/>
      <c r="S60" s="101"/>
      <c r="T60" s="102"/>
      <c r="U60" s="101" t="s">
        <v>34</v>
      </c>
      <c r="V60" s="101"/>
      <c r="W60" s="101"/>
      <c r="X60" s="101"/>
      <c r="Y60" s="101"/>
      <c r="Z60" s="101"/>
    </row>
    <row r="61" customFormat="false" ht="12" hidden="false" customHeight="false" outlineLevel="0" collapsed="false">
      <c r="M61" s="77"/>
      <c r="N61" s="77"/>
      <c r="O61" s="77"/>
      <c r="P61" s="77"/>
      <c r="Q61" s="77"/>
      <c r="R61" s="77"/>
      <c r="S61" s="77"/>
      <c r="U61" s="77"/>
      <c r="V61" s="77"/>
      <c r="W61" s="77"/>
      <c r="X61" s="77"/>
      <c r="Y61" s="77"/>
      <c r="Z61" s="77"/>
    </row>
  </sheetData>
  <sheetProtection sheet="true" password="cd63" objects="true" scenarios="true" selectLockedCells="true"/>
  <mergeCells count="123">
    <mergeCell ref="E2:R2"/>
    <mergeCell ref="D3:I3"/>
    <mergeCell ref="A4:D4"/>
    <mergeCell ref="E4:G4"/>
    <mergeCell ref="J4:K4"/>
    <mergeCell ref="L4:M4"/>
    <mergeCell ref="A5:D5"/>
    <mergeCell ref="U5:AA5"/>
    <mergeCell ref="A7:J7"/>
    <mergeCell ref="L7:V7"/>
    <mergeCell ref="Y7:AA7"/>
    <mergeCell ref="B8:T8"/>
    <mergeCell ref="Y8:AA8"/>
    <mergeCell ref="A10:D10"/>
    <mergeCell ref="E10:G10"/>
    <mergeCell ref="I10:K10"/>
    <mergeCell ref="L10:R10"/>
    <mergeCell ref="S10:T10"/>
    <mergeCell ref="E11:I11"/>
    <mergeCell ref="L11:R11"/>
    <mergeCell ref="E12:I12"/>
    <mergeCell ref="L12:R12"/>
    <mergeCell ref="E13:I13"/>
    <mergeCell ref="L13:R13"/>
    <mergeCell ref="E14:I14"/>
    <mergeCell ref="L14:R14"/>
    <mergeCell ref="E15:I15"/>
    <mergeCell ref="L15:R15"/>
    <mergeCell ref="E16:I16"/>
    <mergeCell ref="L16:R16"/>
    <mergeCell ref="E17:I17"/>
    <mergeCell ref="L17:R17"/>
    <mergeCell ref="E18:I18"/>
    <mergeCell ref="L18:R18"/>
    <mergeCell ref="E19:I19"/>
    <mergeCell ref="L19:R19"/>
    <mergeCell ref="E20:I20"/>
    <mergeCell ref="L20:R20"/>
    <mergeCell ref="B23:E23"/>
    <mergeCell ref="F23:G23"/>
    <mergeCell ref="I23:R23"/>
    <mergeCell ref="S23:T23"/>
    <mergeCell ref="B24:F24"/>
    <mergeCell ref="I24:R24"/>
    <mergeCell ref="B25:F25"/>
    <mergeCell ref="I25:R25"/>
    <mergeCell ref="B28:E28"/>
    <mergeCell ref="F28:G28"/>
    <mergeCell ref="B29:F29"/>
    <mergeCell ref="I29:Q29"/>
    <mergeCell ref="U29:AA29"/>
    <mergeCell ref="B30:F30"/>
    <mergeCell ref="I30:Q30"/>
    <mergeCell ref="U30:AA30"/>
    <mergeCell ref="B31:F31"/>
    <mergeCell ref="I31:Q31"/>
    <mergeCell ref="U31:AA31"/>
    <mergeCell ref="B32:F32"/>
    <mergeCell ref="I32:Q32"/>
    <mergeCell ref="U32:AA32"/>
    <mergeCell ref="B33:F33"/>
    <mergeCell ref="I33:Q33"/>
    <mergeCell ref="U33:AA33"/>
    <mergeCell ref="B34:F34"/>
    <mergeCell ref="I34:Q34"/>
    <mergeCell ref="U34:AA34"/>
    <mergeCell ref="B35:F35"/>
    <mergeCell ref="I35:Q35"/>
    <mergeCell ref="U35:AA35"/>
    <mergeCell ref="B36:F36"/>
    <mergeCell ref="I36:Q36"/>
    <mergeCell ref="U36:AA36"/>
    <mergeCell ref="B39:E39"/>
    <mergeCell ref="B40:F40"/>
    <mergeCell ref="I40:Q40"/>
    <mergeCell ref="U40:AA40"/>
    <mergeCell ref="B41:F41"/>
    <mergeCell ref="I41:Q41"/>
    <mergeCell ref="U41:AA41"/>
    <mergeCell ref="B42:F42"/>
    <mergeCell ref="I42:Q42"/>
    <mergeCell ref="U42:AA42"/>
    <mergeCell ref="B43:F43"/>
    <mergeCell ref="I43:Q43"/>
    <mergeCell ref="U43:AA43"/>
    <mergeCell ref="B46:E46"/>
    <mergeCell ref="Y46:AA46"/>
    <mergeCell ref="B47:F47"/>
    <mergeCell ref="I47:Q47"/>
    <mergeCell ref="S47:W47"/>
    <mergeCell ref="B48:F48"/>
    <mergeCell ref="I48:Q48"/>
    <mergeCell ref="S48:W48"/>
    <mergeCell ref="B49:F49"/>
    <mergeCell ref="I49:Q49"/>
    <mergeCell ref="S49:W49"/>
    <mergeCell ref="B50:F50"/>
    <mergeCell ref="I50:Q50"/>
    <mergeCell ref="S50:W50"/>
    <mergeCell ref="B51:F51"/>
    <mergeCell ref="I51:Q51"/>
    <mergeCell ref="S51:W51"/>
    <mergeCell ref="B52:F52"/>
    <mergeCell ref="I52:Q52"/>
    <mergeCell ref="S52:W52"/>
    <mergeCell ref="B53:F53"/>
    <mergeCell ref="I53:Q53"/>
    <mergeCell ref="S53:W53"/>
    <mergeCell ref="B54:F54"/>
    <mergeCell ref="I54:Q54"/>
    <mergeCell ref="S54:W54"/>
    <mergeCell ref="B55:F55"/>
    <mergeCell ref="I55:Q55"/>
    <mergeCell ref="S55:W55"/>
    <mergeCell ref="B56:F56"/>
    <mergeCell ref="I56:Q56"/>
    <mergeCell ref="S56:W56"/>
    <mergeCell ref="M57:S57"/>
    <mergeCell ref="U57:Z57"/>
    <mergeCell ref="M58:S58"/>
    <mergeCell ref="U58:Z58"/>
    <mergeCell ref="M60:S60"/>
    <mergeCell ref="U60:Z60"/>
  </mergeCells>
  <conditionalFormatting sqref="S29:S36">
    <cfRule type="cellIs" priority="2" operator="greaterThan" aboveAverage="0" equalAverage="0" bottom="0" percent="0" rank="0" text="" dxfId="8">
      <formula>10</formula>
    </cfRule>
  </conditionalFormatting>
  <conditionalFormatting sqref="S40:S43">
    <cfRule type="cellIs" priority="3" operator="greaterThan" aboveAverage="0" equalAverage="0" bottom="0" percent="0" rank="0" text="" dxfId="9">
      <formula>27</formula>
    </cfRule>
    <cfRule type="cellIs" priority="4" operator="between" aboveAverage="0" equalAverage="0" bottom="0" percent="0" rank="0" text="" dxfId="10">
      <formula>1</formula>
      <formula>10</formula>
    </cfRule>
  </conditionalFormatting>
  <conditionalFormatting sqref="B24:F25 B29:F29 B11:B20 D11:I20">
    <cfRule type="expression" priority="5" aboveAverage="0" equalAverage="0" bottom="0" percent="0" rank="0" text="" dxfId="11">
      <formula>OR($A24=0,$A24=" ")</formula>
    </cfRule>
  </conditionalFormatting>
  <conditionalFormatting sqref="I29:Q36 I40:Q43 I47:Q56">
    <cfRule type="expression" priority="6" aboveAverage="0" equalAverage="0" bottom="0" percent="0" rank="0" text="" dxfId="12">
      <formula>OR($G29=0,$G29=" ")</formula>
    </cfRule>
  </conditionalFormatting>
  <conditionalFormatting sqref="B30:F36 B40:F43 B47:F56">
    <cfRule type="expression" priority="7" aboveAverage="0" equalAverage="0" bottom="0" percent="0" rank="0" text="" dxfId="13">
      <formula>OR($A30=0,$G30=" ")</formula>
    </cfRule>
  </conditionalFormatting>
  <conditionalFormatting sqref="S47:W56">
    <cfRule type="expression" priority="8" aboveAverage="0" equalAverage="0" bottom="0" percent="0" rank="0" text="" dxfId="14">
      <formula>OR($R47=0,$R47=" ")</formula>
    </cfRule>
  </conditionalFormatting>
  <conditionalFormatting sqref="AG11:AH20">
    <cfRule type="expression" priority="9" aboveAverage="0" equalAverage="0" bottom="0" percent="0" rank="0" text="" dxfId="15">
      <formula>AND($AD$11=2,$B11&lt;=$D11)</formula>
    </cfRule>
  </conditionalFormatting>
  <conditionalFormatting sqref="C11:C20">
    <cfRule type="expression" priority="10" aboveAverage="0" equalAverage="0" bottom="0" percent="0" rank="0" text="" dxfId="16">
      <formula>"AND($A11=0; A$11="" "")"</formula>
    </cfRule>
  </conditionalFormatting>
  <conditionalFormatting sqref="E5">
    <cfRule type="cellIs" priority="11" operator="greaterThan" aboveAverage="0" equalAverage="0" bottom="0" percent="0" rank="0" text="" dxfId="17">
      <formula>0</formula>
    </cfRule>
  </conditionalFormatting>
  <conditionalFormatting sqref="L11:R20">
    <cfRule type="expression" priority="12" aboveAverage="0" equalAverage="0" bottom="0" percent="0" rank="0" text="" dxfId="18">
      <formula>OR($K11=0,$K11=" ")</formula>
    </cfRule>
  </conditionalFormatting>
  <conditionalFormatting sqref="I24:R24">
    <cfRule type="expression" priority="13" aboveAverage="0" equalAverage="0" bottom="0" percent="0" rank="0" text="" dxfId="19">
      <formula>OR($G$24=0,$G$24=" ")</formula>
    </cfRule>
  </conditionalFormatting>
  <conditionalFormatting sqref="M58:S58 U58:Z58 D3:I3 E4:G4 U6 A7:J7 L7:V7 U5:AA5 J4:K4">
    <cfRule type="cellIs" priority="14" operator="equal" aboveAverage="0" equalAverage="0" bottom="0" percent="0" rank="0" text="" dxfId="20">
      <formula>0</formula>
    </cfRule>
  </conditionalFormatting>
  <conditionalFormatting sqref="K7">
    <cfRule type="expression" priority="15" aboveAverage="0" equalAverage="0" bottom="0" percent="0" rank="0" text="" dxfId="21">
      <formula>OR($A$7=0,$A$7=" ")</formula>
    </cfRule>
  </conditionalFormatting>
  <conditionalFormatting sqref="L4:M4">
    <cfRule type="expression" priority="16" aboveAverage="0" equalAverage="0" bottom="0" percent="0" rank="0" text="" dxfId="22">
      <formula>OR($J$4=0,$L$4=" ")</formula>
    </cfRule>
  </conditionalFormatting>
  <conditionalFormatting sqref="B8:T8">
    <cfRule type="expression" priority="17" aboveAverage="0" equalAverage="0" bottom="0" percent="0" rank="0" text="" dxfId="23">
      <formula>A8=0</formula>
    </cfRule>
  </conditionalFormatting>
  <conditionalFormatting sqref="U8 X8">
    <cfRule type="expression" priority="18" aboveAverage="0" equalAverage="0" bottom="0" percent="0" rank="0" text="" dxfId="24">
      <formula>OR($E$5=0,$E$5=" ")</formula>
    </cfRule>
  </conditionalFormatting>
  <conditionalFormatting sqref="W8 Y8:AA8">
    <cfRule type="cellIs" priority="19" operator="equal" aboveAverage="0" equalAverage="0" bottom="0" percent="0" rank="0" text="" dxfId="25">
      <formula>""</formula>
    </cfRule>
  </conditionalFormatting>
  <conditionalFormatting sqref="I25:R25">
    <cfRule type="expression" priority="20" aboveAverage="0" equalAverage="0" bottom="0" percent="0" rank="0" text="" dxfId="26">
      <formula>OR($G$25=0,$G$25=" ")</formula>
    </cfRule>
  </conditionalFormatting>
  <printOptions headings="false" gridLines="false" gridLinesSet="true" horizontalCentered="false" verticalCentered="false"/>
  <pageMargins left="0.479861111111111" right="0.39375" top="0.669444444444445" bottom="0.433333333333333"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2</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e15.CopyLook">
                <anchor moveWithCells="true" sizeWithCells="false">
                  <from>
                    <xdr:col>5</xdr:col>
                    <xdr:colOff>302040</xdr:colOff>
                    <xdr:row>4</xdr:row>
                    <xdr:rowOff>19080</xdr:rowOff>
                  </from>
                  <to>
                    <xdr:col>17</xdr:col>
                    <xdr:colOff>252000</xdr:colOff>
                    <xdr:row>5</xdr:row>
                    <xdr:rowOff>104760</xdr:rowOff>
                  </to>
                </anchor>
              </controlPr>
            </control>
          </mc:Choice>
        </mc:AlternateContent>
        <mc:AlternateContent xmlns:mc="http://schemas.openxmlformats.org/markup-compatibility/2006">
          <mc:Choice Requires="x14">
            <control shapeId="1002" r:id="rId5" name="Button 53">
              <controlPr defaultSize="0" print="false" autoFill="0" autoPict="0" macro="Module5.Tisk_2">
                <anchor moveWithCells="true" sizeWithCells="false">
                  <from>
                    <xdr:col>1</xdr:col>
                    <xdr:colOff>90720</xdr:colOff>
                    <xdr:row>0</xdr:row>
                    <xdr:rowOff>48240</xdr:rowOff>
                  </from>
                  <to>
                    <xdr:col>4</xdr:col>
                    <xdr:colOff>634680</xdr:colOff>
                    <xdr:row>1</xdr:row>
                    <xdr:rowOff>257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0.99"/>
    <col collapsed="false" customWidth="true" hidden="false" outlineLevel="0" max="4" min="4" style="1" width="4.7"/>
    <col collapsed="false" customWidth="true" hidden="false" outlineLevel="0" max="5" min="5" style="1" width="10.99"/>
    <col collapsed="false" customWidth="true" hidden="false" outlineLevel="0" max="6" min="6" style="1" width="8.7"/>
    <col collapsed="false" customWidth="true" hidden="false" outlineLevel="0" max="7" min="7" style="2" width="2.7"/>
    <col collapsed="false" customWidth="true" hidden="false" outlineLevel="0" max="8" min="8" style="1" width="0.7"/>
    <col collapsed="false" customWidth="true" hidden="false" outlineLevel="0" max="9" min="9" style="1" width="4.7"/>
    <col collapsed="false" customWidth="true" hidden="false" outlineLevel="0" max="10" min="10" style="1" width="1.7"/>
    <col collapsed="false" customWidth="true" hidden="false" outlineLevel="0" max="11" min="11" style="1" width="3.56"/>
    <col collapsed="false" customWidth="true" hidden="false" outlineLevel="0" max="13" min="12" style="1" width="2.13"/>
    <col collapsed="false" customWidth="true" hidden="false" outlineLevel="0" max="15" min="14" style="1" width="1.28"/>
    <col collapsed="false" customWidth="true" hidden="false" outlineLevel="0" max="16" min="16" style="1" width="3.14"/>
    <col collapsed="false" customWidth="true" hidden="false" outlineLevel="0" max="17" min="17" style="1" width="0.99"/>
    <col collapsed="false" customWidth="true" hidden="false" outlineLevel="0" max="18" min="18" style="1" width="7.7"/>
    <col collapsed="false" customWidth="true" hidden="false" outlineLevel="0" max="19" min="19" style="1" width="5.71"/>
    <col collapsed="false" customWidth="true" hidden="false" outlineLevel="0" max="20" min="20" style="1" width="1.7"/>
    <col collapsed="false" customWidth="true" hidden="false" outlineLevel="0" max="21" min="21" style="1" width="8.28"/>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3.28"/>
    <col collapsed="false" customWidth="true" hidden="false" outlineLevel="0" max="27" min="27" style="1" width="1.7"/>
    <col collapsed="false" customWidth="true" hidden="false" outlineLevel="0" max="28" min="28" style="1" width="1.41"/>
    <col collapsed="false" customWidth="false" hidden="false" outlineLevel="0" max="29" min="29" style="1" width="8.85"/>
    <col collapsed="false" customWidth="true" hidden="true" outlineLevel="0" max="31" min="30" style="80" width="5.71"/>
    <col collapsed="false" customWidth="true" hidden="true" outlineLevel="0" max="34" min="32" style="1" width="5.71"/>
    <col collapsed="false" customWidth="false" hidden="false" outlineLevel="0" max="257" min="35" style="1" width="8.85"/>
  </cols>
  <sheetData>
    <row r="1" customFormat="false" ht="5.1" hidden="false" customHeight="true" outlineLevel="0" collapsed="false">
      <c r="A1" s="103"/>
      <c r="E1" s="80"/>
      <c r="F1" s="80"/>
      <c r="G1" s="80"/>
      <c r="H1" s="80"/>
      <c r="I1" s="80"/>
      <c r="J1" s="80"/>
      <c r="K1" s="80"/>
      <c r="L1" s="80"/>
      <c r="M1" s="80"/>
      <c r="N1" s="80"/>
      <c r="O1" s="80"/>
      <c r="P1" s="80"/>
      <c r="Q1" s="80"/>
      <c r="R1" s="80"/>
    </row>
    <row r="2" customFormat="false" ht="23.25" hidden="false" customHeight="false" outlineLevel="0" collapsed="false">
      <c r="E2" s="6" t="s">
        <v>0</v>
      </c>
      <c r="F2" s="6"/>
      <c r="G2" s="6"/>
      <c r="H2" s="6"/>
      <c r="I2" s="6"/>
      <c r="J2" s="6"/>
      <c r="K2" s="6"/>
      <c r="L2" s="6"/>
      <c r="M2" s="6"/>
      <c r="N2" s="6"/>
      <c r="O2" s="6"/>
      <c r="P2" s="6"/>
      <c r="Q2" s="6"/>
      <c r="R2" s="6"/>
    </row>
    <row r="3" customFormat="false" ht="12.75" hidden="false" customHeight="false" outlineLevel="0" collapsed="false">
      <c r="A3" s="104" t="s">
        <v>1</v>
      </c>
      <c r="B3" s="105"/>
      <c r="C3" s="105"/>
      <c r="D3" s="106" t="n">
        <f aca="false">'Prva stran'!D3:I3</f>
        <v>0</v>
      </c>
      <c r="E3" s="106"/>
      <c r="F3" s="106"/>
      <c r="G3" s="106"/>
      <c r="H3" s="106"/>
      <c r="I3" s="106"/>
      <c r="R3" s="11" t="s">
        <v>2</v>
      </c>
    </row>
    <row r="4" s="19" customFormat="true" ht="18" hidden="false" customHeight="true" outlineLevel="0" collapsed="false">
      <c r="A4" s="13" t="s">
        <v>3</v>
      </c>
      <c r="B4" s="13"/>
      <c r="C4" s="13"/>
      <c r="D4" s="13"/>
      <c r="E4" s="107" t="n">
        <f aca="false">'Prva stran'!E4</f>
        <v>0</v>
      </c>
      <c r="F4" s="107"/>
      <c r="G4" s="107"/>
      <c r="H4" s="15"/>
      <c r="I4" s="108" t="s">
        <v>4</v>
      </c>
      <c r="J4" s="109" t="n">
        <f aca="false">'Prva stran'!J4:K4</f>
        <v>0</v>
      </c>
      <c r="K4" s="109"/>
      <c r="L4" s="110" t="n">
        <f aca="false">'Prva stran'!L4:M4</f>
        <v>0</v>
      </c>
      <c r="M4" s="110"/>
      <c r="W4" s="20"/>
      <c r="AD4" s="111"/>
      <c r="AE4" s="111"/>
    </row>
    <row r="5" customFormat="false" ht="12.75" hidden="false" customHeight="false" outlineLevel="0" collapsed="false">
      <c r="A5" s="112" t="s">
        <v>5</v>
      </c>
      <c r="B5" s="112"/>
      <c r="C5" s="112"/>
      <c r="D5" s="112"/>
      <c r="E5" s="175" t="n">
        <f aca="false">+'Druga stran'!$E$5</f>
        <v>0</v>
      </c>
      <c r="F5" s="25"/>
      <c r="G5" s="24"/>
      <c r="H5" s="25"/>
      <c r="I5" s="25"/>
      <c r="R5" s="27"/>
      <c r="S5" s="28" t="s">
        <v>6</v>
      </c>
      <c r="T5" s="26"/>
      <c r="U5" s="106" t="n">
        <f aca="false">'Prva stran'!U5:AA5</f>
        <v>0</v>
      </c>
      <c r="V5" s="106"/>
      <c r="W5" s="106"/>
      <c r="X5" s="106"/>
      <c r="Y5" s="106"/>
      <c r="Z5" s="106"/>
      <c r="AA5" s="106"/>
    </row>
    <row r="6" customFormat="false" ht="12.75" hidden="false" customHeight="false" outlineLevel="0" collapsed="false">
      <c r="R6" s="105"/>
      <c r="S6" s="28" t="s">
        <v>7</v>
      </c>
      <c r="T6" s="26"/>
      <c r="U6" s="31" t="n">
        <f aca="false">'Prva stran'!U6</f>
        <v>0</v>
      </c>
      <c r="V6" s="26"/>
      <c r="W6" s="114"/>
      <c r="X6" s="31"/>
      <c r="Y6" s="31"/>
      <c r="Z6" s="31"/>
      <c r="AA6" s="31"/>
    </row>
    <row r="7" customFormat="false" ht="20.25" hidden="false" customHeight="false" outlineLevel="0" collapsed="false">
      <c r="A7" s="115" t="n">
        <f aca="false">'Prva stran'!$B$7</f>
        <v>0</v>
      </c>
      <c r="B7" s="115"/>
      <c r="C7" s="115"/>
      <c r="D7" s="115"/>
      <c r="E7" s="115"/>
      <c r="F7" s="115"/>
      <c r="G7" s="115"/>
      <c r="H7" s="115"/>
      <c r="I7" s="115"/>
      <c r="J7" s="115"/>
      <c r="K7" s="36" t="s">
        <v>8</v>
      </c>
      <c r="L7" s="116" t="n">
        <f aca="false">'Prva stran'!$P$7</f>
        <v>0</v>
      </c>
      <c r="M7" s="116"/>
      <c r="N7" s="116"/>
      <c r="O7" s="116"/>
      <c r="P7" s="116"/>
      <c r="Q7" s="116"/>
      <c r="R7" s="116"/>
      <c r="S7" s="116"/>
      <c r="T7" s="116"/>
      <c r="U7" s="116"/>
      <c r="V7" s="116"/>
      <c r="W7" s="117" t="n">
        <f aca="false">+AG20</f>
        <v>0</v>
      </c>
      <c r="X7" s="118" t="s">
        <v>8</v>
      </c>
      <c r="Y7" s="119" t="n">
        <f aca="false">+AH20</f>
        <v>0</v>
      </c>
      <c r="Z7" s="119"/>
      <c r="AA7" s="119"/>
      <c r="AC7" s="120"/>
    </row>
    <row r="8" s="124" customFormat="true" ht="15" hidden="false" customHeight="true" outlineLevel="0" collapsed="false">
      <c r="U8" s="123" t="s">
        <v>11</v>
      </c>
      <c r="W8" s="176" t="n">
        <f aca="false">+'Druga stran'!W8</f>
        <v>0</v>
      </c>
      <c r="X8" s="177" t="s">
        <v>8</v>
      </c>
      <c r="Y8" s="178" t="n">
        <f aca="false">+'Druga stran'!Y8:AA8</f>
        <v>0</v>
      </c>
      <c r="Z8" s="178"/>
      <c r="AA8" s="178"/>
      <c r="AD8" s="128"/>
      <c r="AE8" s="128"/>
    </row>
    <row r="9" customFormat="false" ht="16.15" hidden="false" customHeight="true" outlineLevel="0" collapsed="false">
      <c r="A9" s="129" t="s">
        <v>35</v>
      </c>
      <c r="B9" s="130"/>
      <c r="C9" s="130"/>
      <c r="D9" s="130"/>
      <c r="E9" s="130"/>
      <c r="F9" s="130"/>
      <c r="G9" s="131"/>
      <c r="H9" s="130"/>
      <c r="I9" s="130"/>
      <c r="J9" s="130"/>
      <c r="K9" s="130"/>
      <c r="L9" s="130"/>
      <c r="M9" s="130"/>
      <c r="N9" s="130"/>
      <c r="O9" s="130"/>
      <c r="P9" s="130"/>
      <c r="Q9" s="130"/>
      <c r="R9" s="130"/>
      <c r="S9" s="130"/>
      <c r="T9" s="130"/>
      <c r="U9" s="132" t="s">
        <v>36</v>
      </c>
      <c r="V9" s="133"/>
      <c r="W9" s="133" t="s">
        <v>36</v>
      </c>
      <c r="X9" s="133"/>
      <c r="Y9" s="133"/>
      <c r="Z9" s="133"/>
      <c r="AA9" s="133"/>
      <c r="AB9" s="134"/>
      <c r="AD9" s="136" t="s">
        <v>37</v>
      </c>
      <c r="AE9" s="136" t="s">
        <v>38</v>
      </c>
      <c r="AF9" s="136" t="s">
        <v>39</v>
      </c>
      <c r="AG9" s="136" t="s">
        <v>40</v>
      </c>
      <c r="AH9" s="136" t="s">
        <v>40</v>
      </c>
    </row>
    <row r="10" customFormat="false" ht="12.75" hidden="false" customHeight="true" outlineLevel="0" collapsed="false">
      <c r="A10" s="137" t="s">
        <v>41</v>
      </c>
      <c r="B10" s="137"/>
      <c r="C10" s="137"/>
      <c r="D10" s="137"/>
      <c r="E10" s="69" t="s">
        <v>42</v>
      </c>
      <c r="F10" s="69"/>
      <c r="G10" s="69"/>
      <c r="H10" s="68"/>
      <c r="I10" s="67" t="s">
        <v>43</v>
      </c>
      <c r="J10" s="67"/>
      <c r="K10" s="67"/>
      <c r="L10" s="138" t="s">
        <v>20</v>
      </c>
      <c r="M10" s="138"/>
      <c r="N10" s="138"/>
      <c r="O10" s="138"/>
      <c r="P10" s="138"/>
      <c r="Q10" s="138"/>
      <c r="R10" s="138"/>
      <c r="S10" s="69" t="s">
        <v>44</v>
      </c>
      <c r="T10" s="69"/>
      <c r="U10" s="69" t="s">
        <v>45</v>
      </c>
      <c r="V10" s="71"/>
      <c r="W10" s="68" t="s">
        <v>46</v>
      </c>
      <c r="X10" s="71"/>
      <c r="Y10" s="71"/>
      <c r="Z10" s="71"/>
      <c r="AA10" s="71"/>
      <c r="AB10" s="179"/>
      <c r="AD10" s="140" t="s">
        <v>47</v>
      </c>
      <c r="AE10" s="140" t="s">
        <v>48</v>
      </c>
      <c r="AF10" s="140" t="s">
        <v>49</v>
      </c>
      <c r="AG10" s="140" t="n">
        <f aca="false">+'Druga stran'!$AG$20</f>
        <v>0</v>
      </c>
      <c r="AH10" s="140" t="n">
        <f aca="false">+'Druga stran'!$AH$20</f>
        <v>0</v>
      </c>
    </row>
    <row r="11" customFormat="false" ht="12" hidden="false" customHeight="false" outlineLevel="0" collapsed="false">
      <c r="A11" s="141"/>
      <c r="B11" s="142" t="n">
        <f aca="false">AG11</f>
        <v>0</v>
      </c>
      <c r="C11" s="143" t="str">
        <f aca="false">IF(OR($A11=0,$A11=" ")," ",":")</f>
        <v> </v>
      </c>
      <c r="D11" s="144" t="n">
        <f aca="false">AH11</f>
        <v>0</v>
      </c>
      <c r="E11" s="145" t="e">
        <f aca="false">LOOKUP(A11,Sifre!$C$10:$C$12,Sifre!$D$10:$D$12)</f>
        <v>#N/A</v>
      </c>
      <c r="F11" s="145" t="str">
        <f aca="false">LOOKUP(D11,Sifre!$A$1:$A$11,Sifre!$B$1:$B$11)</f>
        <v> </v>
      </c>
      <c r="G11" s="145" t="e">
        <f aca="false">LOOKUP(E11,Sifre!$A$1:$A$11,Sifre!$B$1:$B$11)</f>
        <v>#N/A</v>
      </c>
      <c r="H11" s="145" t="e">
        <f aca="false">LOOKUP(F11,Sifre!$A$1:$A$11,Sifre!$B$1:$B$11)</f>
        <v>#N/A</v>
      </c>
      <c r="I11" s="145" t="e">
        <f aca="false">LOOKUP(G11,Sifre!$A$1:$A$11,Sifre!$B$1:$B$11)</f>
        <v>#N/A</v>
      </c>
      <c r="K11" s="79"/>
      <c r="L11" s="146" t="e">
        <f aca="false">IF(AD11=1,LOOKUP($K11,SOR!$AE$10:$AE$29,SOR!$AF$10:$AF$29),LOOKUP($K11,SOR!$AE$30:$AE$49,SOR!$AF$30:$AF$49))</f>
        <v>#N/A</v>
      </c>
      <c r="M11" s="146"/>
      <c r="N11" s="146"/>
      <c r="O11" s="146"/>
      <c r="P11" s="146"/>
      <c r="Q11" s="146"/>
      <c r="R11" s="146"/>
      <c r="S11" s="147"/>
      <c r="T11" s="148"/>
      <c r="U11" s="149"/>
      <c r="W11" s="149"/>
      <c r="AD11" s="136" t="str">
        <f aca="false">IF(OR(AND(A11=1,AE11=" "),AND(A11=2,AE11=1)),1," ")</f>
        <v> </v>
      </c>
      <c r="AE11" s="136" t="str">
        <f aca="false">IF(OR(W11="da",W11="dA",W11="DA",W11="Da"),1," ")</f>
        <v> </v>
      </c>
      <c r="AF11" s="136" t="str">
        <f aca="false">IF(OR(AND(A11=1,AE11=1),AND(A11=2,AE11=" ")),1," ")</f>
        <v> </v>
      </c>
      <c r="AG11" s="150" t="n">
        <f aca="false">IF(OR(AND($AD11=1,$AE11=" "),AND($AE11=1,AF11=1)),($AG10+1),$AG10)</f>
        <v>0</v>
      </c>
      <c r="AH11" s="150" t="n">
        <f aca="false">IF(OR(AND($AF11=1,$AE11=" "),AND($AE11=1,AD11=1)),($AH10+1),$AH10)</f>
        <v>0</v>
      </c>
    </row>
    <row r="12" customFormat="false" ht="12" hidden="false" customHeight="false" outlineLevel="0" collapsed="false">
      <c r="A12" s="141"/>
      <c r="B12" s="142" t="n">
        <f aca="false">AG12</f>
        <v>0</v>
      </c>
      <c r="C12" s="143" t="str">
        <f aca="false">IF(OR($A12=0,$A12=" ")," ",":")</f>
        <v> </v>
      </c>
      <c r="D12" s="144" t="n">
        <f aca="false">AH12</f>
        <v>0</v>
      </c>
      <c r="E12" s="146" t="e">
        <f aca="false">LOOKUP(A12,Sifre!$C$10:$C$12,Sifre!$D$10:$D$12)</f>
        <v>#N/A</v>
      </c>
      <c r="F12" s="146" t="str">
        <f aca="false">LOOKUP(D12,Sifre!$A$1:$A$11,Sifre!$B$1:$B$11)</f>
        <v> </v>
      </c>
      <c r="G12" s="146" t="e">
        <f aca="false">LOOKUP(E12,Sifre!$A$1:$A$11,Sifre!$B$1:$B$11)</f>
        <v>#N/A</v>
      </c>
      <c r="H12" s="146" t="e">
        <f aca="false">LOOKUP(F12,Sifre!$A$1:$A$11,Sifre!$B$1:$B$11)</f>
        <v>#N/A</v>
      </c>
      <c r="I12" s="146" t="e">
        <f aca="false">LOOKUP(G12,Sifre!$A$1:$A$11,Sifre!$B$1:$B$11)</f>
        <v>#N/A</v>
      </c>
      <c r="K12" s="79"/>
      <c r="L12" s="146" t="e">
        <f aca="false">IF(AD12=1,LOOKUP($K12,SOR!$AE$10:$AE$29,SOR!$AF$10:$AF$29),LOOKUP($K12,SOR!$AE$30:$AE$49,SOR!$AF$30:$AF$49))</f>
        <v>#N/A</v>
      </c>
      <c r="M12" s="146"/>
      <c r="N12" s="146"/>
      <c r="O12" s="146"/>
      <c r="P12" s="146"/>
      <c r="Q12" s="146"/>
      <c r="R12" s="146"/>
      <c r="S12" s="151"/>
      <c r="T12" s="148"/>
      <c r="U12" s="149"/>
      <c r="W12" s="149"/>
      <c r="AD12" s="136" t="str">
        <f aca="false">IF(OR(AND(A12=1,AE12=" "),AND(A12=2,AE12=1)),1," ")</f>
        <v> </v>
      </c>
      <c r="AE12" s="136" t="str">
        <f aca="false">IF(OR(W12="da",W12="dA",W12="DA",W12="Da"),1," ")</f>
        <v> </v>
      </c>
      <c r="AF12" s="136" t="str">
        <f aca="false">IF(OR(AND(A12=1,AE12=1),AND(A12=2,AE12=" ")),1," ")</f>
        <v> </v>
      </c>
      <c r="AG12" s="150" t="n">
        <f aca="false">IF(OR(AND($AD12=1,$AE12=" "),AND($AE12=1,AF12=1)),($AG11+1),$AG11)</f>
        <v>0</v>
      </c>
      <c r="AH12" s="150" t="n">
        <f aca="false">IF(OR(AND($AF12=1,$AE12=" "),AND($AE12=1,AD12=1)),($AH11+1),$AH11)</f>
        <v>0</v>
      </c>
    </row>
    <row r="13" customFormat="false" ht="12" hidden="false" customHeight="false" outlineLevel="0" collapsed="false">
      <c r="A13" s="141"/>
      <c r="B13" s="142" t="n">
        <f aca="false">AG13</f>
        <v>0</v>
      </c>
      <c r="C13" s="143" t="str">
        <f aca="false">IF(OR($A13=0,$A13=" ")," ",":")</f>
        <v> </v>
      </c>
      <c r="D13" s="144" t="n">
        <f aca="false">AH13</f>
        <v>0</v>
      </c>
      <c r="E13" s="146" t="e">
        <f aca="false">LOOKUP(A13,Sifre!$C$10:$C$12,Sifre!$D$10:$D$12)</f>
        <v>#N/A</v>
      </c>
      <c r="F13" s="146" t="str">
        <f aca="false">LOOKUP(D13,Sifre!$A$1:$A$11,Sifre!$B$1:$B$11)</f>
        <v> </v>
      </c>
      <c r="G13" s="146" t="e">
        <f aca="false">LOOKUP(E13,Sifre!$A$1:$A$11,Sifre!$B$1:$B$11)</f>
        <v>#N/A</v>
      </c>
      <c r="H13" s="146" t="e">
        <f aca="false">LOOKUP(F13,Sifre!$A$1:$A$11,Sifre!$B$1:$B$11)</f>
        <v>#N/A</v>
      </c>
      <c r="I13" s="146" t="e">
        <f aca="false">LOOKUP(G13,Sifre!$A$1:$A$11,Sifre!$B$1:$B$11)</f>
        <v>#N/A</v>
      </c>
      <c r="K13" s="79"/>
      <c r="L13" s="146" t="e">
        <f aca="false">IF(AD13=1,LOOKUP($K13,SOR!$AE$10:$AE$29,SOR!$AF$10:$AF$29),LOOKUP($K13,SOR!$AE$30:$AE$49,SOR!$AF$30:$AF$49))</f>
        <v>#N/A</v>
      </c>
      <c r="M13" s="146"/>
      <c r="N13" s="146"/>
      <c r="O13" s="146"/>
      <c r="P13" s="146"/>
      <c r="Q13" s="146"/>
      <c r="R13" s="146"/>
      <c r="S13" s="151"/>
      <c r="T13" s="148"/>
      <c r="U13" s="149"/>
      <c r="W13" s="149"/>
      <c r="AD13" s="136" t="str">
        <f aca="false">IF(OR(AND(A13=1,AE13=" "),AND(A13=2,AE13=1)),1," ")</f>
        <v> </v>
      </c>
      <c r="AE13" s="136" t="str">
        <f aca="false">IF(OR(W13="da",W13="dA",W13="DA",W13="Da"),1," ")</f>
        <v> </v>
      </c>
      <c r="AF13" s="136" t="str">
        <f aca="false">IF(OR(AND(A13=1,AE13=1),AND(A13=2,AE13=" ")),1," ")</f>
        <v> </v>
      </c>
      <c r="AG13" s="150" t="n">
        <f aca="false">IF(OR(AND($AD13=1,$AE13=" "),AND($AE13=1,AF13=1)),($AG12+1),$AG12)</f>
        <v>0</v>
      </c>
      <c r="AH13" s="150" t="n">
        <f aca="false">IF(OR(AND($AF13=1,$AE13=" "),AND($AE13=1,AD13=1)),($AH12+1),$AH12)</f>
        <v>0</v>
      </c>
    </row>
    <row r="14" customFormat="false" ht="12" hidden="false" customHeight="false" outlineLevel="0" collapsed="false">
      <c r="A14" s="141"/>
      <c r="B14" s="142" t="n">
        <f aca="false">AG14</f>
        <v>0</v>
      </c>
      <c r="C14" s="143" t="str">
        <f aca="false">IF(OR($A14=0,$A14=" ")," ",":")</f>
        <v> </v>
      </c>
      <c r="D14" s="144" t="n">
        <f aca="false">AH14</f>
        <v>0</v>
      </c>
      <c r="E14" s="146" t="e">
        <f aca="false">LOOKUP(A14,Sifre!$C$10:$C$12,Sifre!$D$10:$D$12)</f>
        <v>#N/A</v>
      </c>
      <c r="F14" s="146" t="str">
        <f aca="false">LOOKUP(D14,Sifre!$A$1:$A$11,Sifre!$B$1:$B$11)</f>
        <v> </v>
      </c>
      <c r="G14" s="146" t="e">
        <f aca="false">LOOKUP(E14,Sifre!$A$1:$A$11,Sifre!$B$1:$B$11)</f>
        <v>#N/A</v>
      </c>
      <c r="H14" s="146" t="e">
        <f aca="false">LOOKUP(F14,Sifre!$A$1:$A$11,Sifre!$B$1:$B$11)</f>
        <v>#N/A</v>
      </c>
      <c r="I14" s="146" t="e">
        <f aca="false">LOOKUP(G14,Sifre!$A$1:$A$11,Sifre!$B$1:$B$11)</f>
        <v>#N/A</v>
      </c>
      <c r="K14" s="79"/>
      <c r="L14" s="146" t="e">
        <f aca="false">IF(AD14=1,LOOKUP($K14,SOR!$AE$10:$AE$29,SOR!$AF$10:$AF$29),LOOKUP($K14,SOR!$AE$30:$AE$49,SOR!$AF$30:$AF$49))</f>
        <v>#N/A</v>
      </c>
      <c r="M14" s="146"/>
      <c r="N14" s="146"/>
      <c r="O14" s="146"/>
      <c r="P14" s="146"/>
      <c r="Q14" s="146"/>
      <c r="R14" s="146"/>
      <c r="S14" s="151"/>
      <c r="T14" s="148"/>
      <c r="U14" s="149"/>
      <c r="W14" s="149"/>
      <c r="AD14" s="136" t="str">
        <f aca="false">IF(OR(AND(A14=1,AE14=" "),AND(A14=2,AE14=1)),1," ")</f>
        <v> </v>
      </c>
      <c r="AE14" s="136" t="str">
        <f aca="false">IF(OR(W14="da",W14="dA",W14="DA",W14="Da"),1," ")</f>
        <v> </v>
      </c>
      <c r="AF14" s="136" t="str">
        <f aca="false">IF(OR(AND(A14=1,AE14=1),AND(A14=2,AE14=" ")),1," ")</f>
        <v> </v>
      </c>
      <c r="AG14" s="150" t="n">
        <f aca="false">IF(OR(AND($AD14=1,$AE14=" "),AND($AE14=1,AF14=1)),($AG13+1),$AG13)</f>
        <v>0</v>
      </c>
      <c r="AH14" s="150" t="n">
        <f aca="false">IF(OR(AND($AF14=1,$AE14=" "),AND($AE14=1,AD14=1)),($AH13+1),$AH13)</f>
        <v>0</v>
      </c>
    </row>
    <row r="15" customFormat="false" ht="12" hidden="false" customHeight="false" outlineLevel="0" collapsed="false">
      <c r="A15" s="141"/>
      <c r="B15" s="142" t="n">
        <f aca="false">AG15</f>
        <v>0</v>
      </c>
      <c r="C15" s="143" t="str">
        <f aca="false">IF(OR($A15=0,$A15=" ")," ",":")</f>
        <v> </v>
      </c>
      <c r="D15" s="144" t="n">
        <f aca="false">AH15</f>
        <v>0</v>
      </c>
      <c r="E15" s="146" t="e">
        <f aca="false">LOOKUP(A15,Sifre!$C$10:$C$12,Sifre!$D$10:$D$12)</f>
        <v>#N/A</v>
      </c>
      <c r="F15" s="146" t="str">
        <f aca="false">LOOKUP(D15,Sifre!$A$1:$A$11,Sifre!$B$1:$B$11)</f>
        <v> </v>
      </c>
      <c r="G15" s="146" t="e">
        <f aca="false">LOOKUP(E15,Sifre!$A$1:$A$11,Sifre!$B$1:$B$11)</f>
        <v>#N/A</v>
      </c>
      <c r="H15" s="146" t="e">
        <f aca="false">LOOKUP(F15,Sifre!$A$1:$A$11,Sifre!$B$1:$B$11)</f>
        <v>#N/A</v>
      </c>
      <c r="I15" s="146" t="e">
        <f aca="false">LOOKUP(G15,Sifre!$A$1:$A$11,Sifre!$B$1:$B$11)</f>
        <v>#N/A</v>
      </c>
      <c r="K15" s="79"/>
      <c r="L15" s="146" t="e">
        <f aca="false">IF(AD15=1,LOOKUP($K15,SOR!$AE$10:$AE$29,SOR!$AF$10:$AF$29),LOOKUP($K15,SOR!$AE$30:$AE$49,SOR!$AF$30:$AF$49))</f>
        <v>#N/A</v>
      </c>
      <c r="M15" s="146"/>
      <c r="N15" s="146"/>
      <c r="O15" s="146"/>
      <c r="P15" s="146"/>
      <c r="Q15" s="146"/>
      <c r="R15" s="146"/>
      <c r="S15" s="151"/>
      <c r="T15" s="148"/>
      <c r="U15" s="149"/>
      <c r="W15" s="149"/>
      <c r="AD15" s="136" t="str">
        <f aca="false">IF(OR(AND(A15=1,AE15=" "),AND(A15=2,AE15=1)),1," ")</f>
        <v> </v>
      </c>
      <c r="AE15" s="136" t="str">
        <f aca="false">IF(OR(W15="da",W15="dA",W15="DA",W15="Da"),1," ")</f>
        <v> </v>
      </c>
      <c r="AF15" s="136" t="str">
        <f aca="false">IF(OR(AND(A15=1,AE15=1),AND(A15=2,AE15=" ")),1," ")</f>
        <v> </v>
      </c>
      <c r="AG15" s="150" t="n">
        <f aca="false">IF(OR(AND($AD15=1,$AE15=" "),AND($AE15=1,AF15=1)),($AG14+1),$AG14)</f>
        <v>0</v>
      </c>
      <c r="AH15" s="150" t="n">
        <f aca="false">IF(OR(AND($AF15=1,$AE15=" "),AND($AE15=1,AD15=1)),($AH14+1),$AH14)</f>
        <v>0</v>
      </c>
    </row>
    <row r="16" customFormat="false" ht="12" hidden="false" customHeight="false" outlineLevel="0" collapsed="false">
      <c r="A16" s="141"/>
      <c r="B16" s="142" t="n">
        <f aca="false">AG16</f>
        <v>0</v>
      </c>
      <c r="C16" s="143" t="str">
        <f aca="false">IF(OR($A16=0,$A16=" ")," ",":")</f>
        <v> </v>
      </c>
      <c r="D16" s="144" t="n">
        <f aca="false">AH16</f>
        <v>0</v>
      </c>
      <c r="E16" s="146" t="e">
        <f aca="false">LOOKUP(A16,Sifre!$C$10:$C$12,Sifre!$D$10:$D$12)</f>
        <v>#N/A</v>
      </c>
      <c r="F16" s="146" t="str">
        <f aca="false">LOOKUP(D16,Sifre!$A$1:$A$11,Sifre!$B$1:$B$11)</f>
        <v> </v>
      </c>
      <c r="G16" s="146" t="e">
        <f aca="false">LOOKUP(E16,Sifre!$A$1:$A$11,Sifre!$B$1:$B$11)</f>
        <v>#N/A</v>
      </c>
      <c r="H16" s="146" t="e">
        <f aca="false">LOOKUP(F16,Sifre!$A$1:$A$11,Sifre!$B$1:$B$11)</f>
        <v>#N/A</v>
      </c>
      <c r="I16" s="146" t="e">
        <f aca="false">LOOKUP(G16,Sifre!$A$1:$A$11,Sifre!$B$1:$B$11)</f>
        <v>#N/A</v>
      </c>
      <c r="K16" s="79"/>
      <c r="L16" s="146" t="e">
        <f aca="false">IF(AD16=1,LOOKUP($K16,SOR!$AE$10:$AE$29,SOR!$AF$10:$AF$29),LOOKUP($K16,SOR!$AE$30:$AE$49,SOR!$AF$30:$AF$49))</f>
        <v>#N/A</v>
      </c>
      <c r="M16" s="146"/>
      <c r="N16" s="146"/>
      <c r="O16" s="146"/>
      <c r="P16" s="146"/>
      <c r="Q16" s="146"/>
      <c r="R16" s="146"/>
      <c r="S16" s="151"/>
      <c r="T16" s="148"/>
      <c r="U16" s="149"/>
      <c r="W16" s="149"/>
      <c r="AD16" s="136" t="str">
        <f aca="false">IF(OR(AND(A16=1,AE16=" "),AND(A16=2,AE16=1)),1," ")</f>
        <v> </v>
      </c>
      <c r="AE16" s="136" t="str">
        <f aca="false">IF(OR(W16="da",W16="dA",W16="DA",W16="Da"),1," ")</f>
        <v> </v>
      </c>
      <c r="AF16" s="136" t="str">
        <f aca="false">IF(OR(AND(A16=1,AE16=1),AND(A16=2,AE16=" ")),1," ")</f>
        <v> </v>
      </c>
      <c r="AG16" s="150" t="n">
        <f aca="false">IF(OR(AND($AD16=1,$AE16=" "),AND($AE16=1,AF16=1)),($AG15+1),$AG15)</f>
        <v>0</v>
      </c>
      <c r="AH16" s="150" t="n">
        <f aca="false">IF(OR(AND($AF16=1,$AE16=" "),AND($AE16=1,AD16=1)),($AH15+1),$AH15)</f>
        <v>0</v>
      </c>
    </row>
    <row r="17" customFormat="false" ht="12" hidden="false" customHeight="false" outlineLevel="0" collapsed="false">
      <c r="A17" s="141"/>
      <c r="B17" s="142" t="n">
        <f aca="false">AG17</f>
        <v>0</v>
      </c>
      <c r="C17" s="143" t="str">
        <f aca="false">IF(OR($A17=0,$A17=" ")," ",":")</f>
        <v> </v>
      </c>
      <c r="D17" s="144" t="n">
        <f aca="false">AH17</f>
        <v>0</v>
      </c>
      <c r="E17" s="146" t="e">
        <f aca="false">LOOKUP(A17,Sifre!$C$10:$C$12,Sifre!$D$10:$D$12)</f>
        <v>#N/A</v>
      </c>
      <c r="F17" s="146" t="str">
        <f aca="false">LOOKUP(D17,Sifre!$A$1:$A$11,Sifre!$B$1:$B$11)</f>
        <v> </v>
      </c>
      <c r="G17" s="146" t="e">
        <f aca="false">LOOKUP(E17,Sifre!$A$1:$A$11,Sifre!$B$1:$B$11)</f>
        <v>#N/A</v>
      </c>
      <c r="H17" s="146" t="e">
        <f aca="false">LOOKUP(F17,Sifre!$A$1:$A$11,Sifre!$B$1:$B$11)</f>
        <v>#N/A</v>
      </c>
      <c r="I17" s="146" t="e">
        <f aca="false">LOOKUP(G17,Sifre!$A$1:$A$11,Sifre!$B$1:$B$11)</f>
        <v>#N/A</v>
      </c>
      <c r="K17" s="79"/>
      <c r="L17" s="146" t="e">
        <f aca="false">IF(AD17=1,LOOKUP($K17,SOR!$AE$10:$AE$29,SOR!$AF$10:$AF$29),LOOKUP($K17,SOR!$AE$30:$AE$49,SOR!$AF$30:$AF$49))</f>
        <v>#N/A</v>
      </c>
      <c r="M17" s="146"/>
      <c r="N17" s="146"/>
      <c r="O17" s="146"/>
      <c r="P17" s="146"/>
      <c r="Q17" s="146"/>
      <c r="R17" s="146"/>
      <c r="S17" s="151"/>
      <c r="T17" s="148"/>
      <c r="U17" s="149"/>
      <c r="W17" s="149"/>
      <c r="AD17" s="136" t="str">
        <f aca="false">IF(OR(AND(A17=1,AE17=" "),AND(A17=2,AE17=1)),1," ")</f>
        <v> </v>
      </c>
      <c r="AE17" s="136" t="str">
        <f aca="false">IF(OR(W17="da",W17="dA",W17="DA",W17="Da"),1," ")</f>
        <v> </v>
      </c>
      <c r="AF17" s="136" t="str">
        <f aca="false">IF(OR(AND(A17=1,AE17=1),AND(A17=2,AE17=" ")),1," ")</f>
        <v> </v>
      </c>
      <c r="AG17" s="150" t="n">
        <f aca="false">IF(OR(AND($AD17=1,$AE17=" "),AND($AE17=1,AF17=1)),($AG16+1),$AG16)</f>
        <v>0</v>
      </c>
      <c r="AH17" s="150" t="n">
        <f aca="false">IF(OR(AND($AF17=1,$AE17=" "),AND($AE17=1,AD17=1)),($AH16+1),$AH16)</f>
        <v>0</v>
      </c>
    </row>
    <row r="18" customFormat="false" ht="12" hidden="false" customHeight="false" outlineLevel="0" collapsed="false">
      <c r="A18" s="141"/>
      <c r="B18" s="142" t="n">
        <f aca="false">AG18</f>
        <v>0</v>
      </c>
      <c r="C18" s="143" t="str">
        <f aca="false">IF(OR($A18=0,$A18=" ")," ",":")</f>
        <v> </v>
      </c>
      <c r="D18" s="144" t="n">
        <f aca="false">AH18</f>
        <v>0</v>
      </c>
      <c r="E18" s="146" t="e">
        <f aca="false">LOOKUP(A18,Sifre!$C$10:$C$12,Sifre!$D$10:$D$12)</f>
        <v>#N/A</v>
      </c>
      <c r="F18" s="146" t="str">
        <f aca="false">LOOKUP(D18,Sifre!$A$1:$A$11,Sifre!$B$1:$B$11)</f>
        <v> </v>
      </c>
      <c r="G18" s="146" t="e">
        <f aca="false">LOOKUP(E18,Sifre!$A$1:$A$11,Sifre!$B$1:$B$11)</f>
        <v>#N/A</v>
      </c>
      <c r="H18" s="146" t="e">
        <f aca="false">LOOKUP(F18,Sifre!$A$1:$A$11,Sifre!$B$1:$B$11)</f>
        <v>#N/A</v>
      </c>
      <c r="I18" s="146" t="e">
        <f aca="false">LOOKUP(G18,Sifre!$A$1:$A$11,Sifre!$B$1:$B$11)</f>
        <v>#N/A</v>
      </c>
      <c r="K18" s="79"/>
      <c r="L18" s="146" t="e">
        <f aca="false">IF(AD18=1,LOOKUP($K18,SOR!$AE$10:$AE$29,SOR!$AF$10:$AF$29),LOOKUP($K18,SOR!$AE$30:$AE$49,SOR!$AF$30:$AF$49))</f>
        <v>#N/A</v>
      </c>
      <c r="M18" s="146"/>
      <c r="N18" s="146"/>
      <c r="O18" s="146"/>
      <c r="P18" s="146"/>
      <c r="Q18" s="146"/>
      <c r="R18" s="146"/>
      <c r="S18" s="151"/>
      <c r="T18" s="148"/>
      <c r="U18" s="149"/>
      <c r="W18" s="149"/>
      <c r="AD18" s="136" t="str">
        <f aca="false">IF(OR(AND(A18=1,AE18=" "),AND(A18=2,AE18=1)),1," ")</f>
        <v> </v>
      </c>
      <c r="AE18" s="136" t="str">
        <f aca="false">IF(OR(W18="da",W18="dA",W18="DA",W18="Da"),1," ")</f>
        <v> </v>
      </c>
      <c r="AF18" s="136" t="str">
        <f aca="false">IF(OR(AND(A18=1,AE18=1),AND(A18=2,AE18=" ")),1," ")</f>
        <v> </v>
      </c>
      <c r="AG18" s="150" t="n">
        <f aca="false">IF(OR(AND($AD18=1,$AE18=" "),AND($AE18=1,AF18=1)),($AG17+1),$AG17)</f>
        <v>0</v>
      </c>
      <c r="AH18" s="150" t="n">
        <f aca="false">IF(OR(AND($AF18=1,$AE18=" "),AND($AE18=1,AD18=1)),($AH17+1),$AH17)</f>
        <v>0</v>
      </c>
    </row>
    <row r="19" customFormat="false" ht="12" hidden="false" customHeight="false" outlineLevel="0" collapsed="false">
      <c r="A19" s="141"/>
      <c r="B19" s="142" t="n">
        <f aca="false">AG19</f>
        <v>0</v>
      </c>
      <c r="C19" s="143" t="str">
        <f aca="false">IF(OR($A19=0,$A19=" ")," ",":")</f>
        <v> </v>
      </c>
      <c r="D19" s="144" t="n">
        <f aca="false">AH19</f>
        <v>0</v>
      </c>
      <c r="E19" s="146" t="e">
        <f aca="false">LOOKUP(A19,Sifre!$C$10:$C$12,Sifre!$D$10:$D$12)</f>
        <v>#N/A</v>
      </c>
      <c r="F19" s="146" t="str">
        <f aca="false">LOOKUP(D19,Sifre!$A$1:$A$11,Sifre!$B$1:$B$11)</f>
        <v> </v>
      </c>
      <c r="G19" s="146" t="e">
        <f aca="false">LOOKUP(E19,Sifre!$A$1:$A$11,Sifre!$B$1:$B$11)</f>
        <v>#N/A</v>
      </c>
      <c r="H19" s="146" t="e">
        <f aca="false">LOOKUP(F19,Sifre!$A$1:$A$11,Sifre!$B$1:$B$11)</f>
        <v>#N/A</v>
      </c>
      <c r="I19" s="146" t="e">
        <f aca="false">LOOKUP(G19,Sifre!$A$1:$A$11,Sifre!$B$1:$B$11)</f>
        <v>#N/A</v>
      </c>
      <c r="K19" s="79"/>
      <c r="L19" s="146" t="e">
        <f aca="false">IF(AD19=1,LOOKUP($K19,SOR!$AE$10:$AE$29,SOR!$AF$10:$AF$29),LOOKUP($K19,SOR!$AE$30:$AE$49,SOR!$AF$30:$AF$49))</f>
        <v>#N/A</v>
      </c>
      <c r="M19" s="146"/>
      <c r="N19" s="146"/>
      <c r="O19" s="146"/>
      <c r="P19" s="146"/>
      <c r="Q19" s="146"/>
      <c r="R19" s="146"/>
      <c r="S19" s="151"/>
      <c r="T19" s="148"/>
      <c r="U19" s="149"/>
      <c r="W19" s="149"/>
      <c r="AD19" s="136" t="str">
        <f aca="false">IF(OR(AND(A19=1,AE19=" "),AND(A19=2,AE19=1)),1," ")</f>
        <v> </v>
      </c>
      <c r="AE19" s="136" t="str">
        <f aca="false">IF(OR(W19="da",W19="dA",W19="DA",W19="Da"),1," ")</f>
        <v> </v>
      </c>
      <c r="AF19" s="136" t="str">
        <f aca="false">IF(OR(AND(A19=1,AE19=1),AND(A19=2,AE19=" ")),1," ")</f>
        <v> </v>
      </c>
      <c r="AG19" s="150" t="n">
        <f aca="false">IF(OR(AND($AD19=1,$AE19=" "),AND($AE19=1,AF19=1)),($AG18+1),$AG18)</f>
        <v>0</v>
      </c>
      <c r="AH19" s="150" t="n">
        <f aca="false">IF(OR(AND($AF19=1,$AE19=" "),AND($AE19=1,AD19=1)),($AH18+1),$AH18)</f>
        <v>0</v>
      </c>
    </row>
    <row r="20" customFormat="false" ht="12" hidden="false" customHeight="false" outlineLevel="0" collapsed="false">
      <c r="A20" s="141"/>
      <c r="B20" s="142" t="n">
        <f aca="false">AG20</f>
        <v>0</v>
      </c>
      <c r="C20" s="143" t="str">
        <f aca="false">IF(OR($A20=0,$A20=" ")," ",":")</f>
        <v> </v>
      </c>
      <c r="D20" s="144" t="n">
        <f aca="false">AH20</f>
        <v>0</v>
      </c>
      <c r="E20" s="146" t="e">
        <f aca="false">LOOKUP(A20,Sifre!$C$10:$C$12,Sifre!$D$10:$D$12)</f>
        <v>#N/A</v>
      </c>
      <c r="F20" s="146" t="str">
        <f aca="false">LOOKUP(D20,Sifre!$A$1:$A$11,Sifre!$B$1:$B$11)</f>
        <v> </v>
      </c>
      <c r="G20" s="146" t="e">
        <f aca="false">LOOKUP(E20,Sifre!$A$1:$A$11,Sifre!$B$1:$B$11)</f>
        <v>#N/A</v>
      </c>
      <c r="H20" s="146" t="e">
        <f aca="false">LOOKUP(F20,Sifre!$A$1:$A$11,Sifre!$B$1:$B$11)</f>
        <v>#N/A</v>
      </c>
      <c r="I20" s="146" t="e">
        <f aca="false">LOOKUP(G20,Sifre!$A$1:$A$11,Sifre!$B$1:$B$11)</f>
        <v>#N/A</v>
      </c>
      <c r="K20" s="79"/>
      <c r="L20" s="146" t="e">
        <f aca="false">IF(AD20=1,LOOKUP($K20,SOR!$AE$10:$AE$29,SOR!$AF$10:$AF$29),LOOKUP($K20,SOR!$AE$30:$AE$49,SOR!$AF$30:$AF$49))</f>
        <v>#N/A</v>
      </c>
      <c r="M20" s="146"/>
      <c r="N20" s="146"/>
      <c r="O20" s="146"/>
      <c r="P20" s="146"/>
      <c r="Q20" s="146"/>
      <c r="R20" s="146"/>
      <c r="S20" s="151"/>
      <c r="T20" s="148"/>
      <c r="U20" s="149"/>
      <c r="W20" s="149"/>
      <c r="AD20" s="136" t="str">
        <f aca="false">IF(OR(AND(A20=1,AE20=" "),AND(A20=2,AE20=1)),1," ")</f>
        <v> </v>
      </c>
      <c r="AE20" s="136" t="str">
        <f aca="false">IF(OR(W20="da",W20="dA",W20="DA",W20="Da"),1," ")</f>
        <v> </v>
      </c>
      <c r="AF20" s="136" t="str">
        <f aca="false">IF(OR(AND(A20=1,AE20=1),AND(A20=2,AE20=" ")),1," ")</f>
        <v> </v>
      </c>
      <c r="AG20" s="150" t="n">
        <f aca="false">IF(OR(AND($AD20=1,$AE20=" "),AND($AE20=1,AF20=1)),($AG19+1),$AG19)</f>
        <v>0</v>
      </c>
      <c r="AH20" s="150" t="n">
        <f aca="false">IF(OR(AND($AF20=1,$AE20=" "),AND($AE20=1,AD20=1)),($AH19+1),$AH19)</f>
        <v>0</v>
      </c>
    </row>
    <row r="21" customFormat="false" ht="7.5" hidden="false" customHeight="true" outlineLevel="0" collapsed="false">
      <c r="B21" s="87"/>
      <c r="D21" s="152"/>
      <c r="G21" s="153"/>
      <c r="R21" s="153"/>
      <c r="AD21" s="140"/>
      <c r="AE21" s="140"/>
      <c r="AF21" s="87"/>
      <c r="AG21" s="87"/>
      <c r="AH21" s="87"/>
    </row>
    <row r="22" customFormat="false" ht="16.15" hidden="false" customHeight="true" outlineLevel="0" collapsed="false">
      <c r="A22" s="129" t="s">
        <v>50</v>
      </c>
      <c r="B22" s="130"/>
      <c r="C22" s="130"/>
      <c r="D22" s="130"/>
      <c r="E22" s="130"/>
      <c r="F22" s="130"/>
      <c r="G22" s="154"/>
      <c r="H22" s="130"/>
      <c r="I22" s="130"/>
      <c r="J22" s="130"/>
      <c r="K22" s="130"/>
      <c r="L22" s="130"/>
      <c r="M22" s="130"/>
      <c r="N22" s="130"/>
      <c r="O22" s="130"/>
      <c r="P22" s="130"/>
      <c r="Q22" s="130"/>
      <c r="R22" s="154"/>
      <c r="S22" s="130"/>
      <c r="T22" s="130"/>
      <c r="U22" s="130"/>
      <c r="V22" s="133"/>
      <c r="W22" s="133"/>
      <c r="X22" s="133"/>
      <c r="Y22" s="133"/>
      <c r="Z22" s="133"/>
      <c r="AA22" s="133"/>
      <c r="AB22" s="134"/>
    </row>
    <row r="23" customFormat="false" ht="12.75" hidden="false" customHeight="true" outlineLevel="0" collapsed="false">
      <c r="A23" s="155"/>
      <c r="B23" s="69" t="s">
        <v>42</v>
      </c>
      <c r="C23" s="69"/>
      <c r="D23" s="69"/>
      <c r="E23" s="69"/>
      <c r="F23" s="67" t="s">
        <v>43</v>
      </c>
      <c r="G23" s="67"/>
      <c r="H23" s="68"/>
      <c r="I23" s="138" t="s">
        <v>20</v>
      </c>
      <c r="J23" s="138"/>
      <c r="K23" s="138"/>
      <c r="L23" s="138"/>
      <c r="M23" s="138"/>
      <c r="N23" s="138"/>
      <c r="O23" s="138"/>
      <c r="P23" s="138"/>
      <c r="Q23" s="138"/>
      <c r="R23" s="138"/>
      <c r="S23" s="69" t="s">
        <v>44</v>
      </c>
      <c r="T23" s="69"/>
      <c r="U23" s="69"/>
      <c r="V23" s="71"/>
      <c r="W23" s="71"/>
      <c r="X23" s="71"/>
      <c r="Y23" s="71"/>
      <c r="Z23" s="71"/>
      <c r="AA23" s="71"/>
      <c r="AB23" s="179"/>
    </row>
    <row r="24" customFormat="false" ht="12.75" hidden="false" customHeight="true" outlineLevel="0" collapsed="false">
      <c r="A24" s="156"/>
      <c r="B24" s="146" t="e">
        <f aca="false">LOOKUP(A24,Sifre!$C$10:$C$12,Sifre!$D$10:$D$12)</f>
        <v>#N/A</v>
      </c>
      <c r="C24" s="146" t="e">
        <f aca="false">LOOKUP(A24,Sifre!$A$1:$A$11,Sifre!$B$1:$B$11)</f>
        <v>#N/A</v>
      </c>
      <c r="D24" s="146" t="e">
        <f aca="false">LOOKUP(B24,Sifre!$A$1:$A$11,Sifre!$B$1:$B$11)</f>
        <v>#N/A</v>
      </c>
      <c r="E24" s="146" t="e">
        <f aca="false">LOOKUP(C24,Sifre!$A$1:$A$11,Sifre!$B$1:$B$11)</f>
        <v>#N/A</v>
      </c>
      <c r="F24" s="146" t="e">
        <f aca="false">LOOKUP(D24,Sifre!$A$1:$A$11,Sifre!$B$1:$B$11)</f>
        <v>#N/A</v>
      </c>
      <c r="G24" s="157"/>
      <c r="I24" s="146" t="e">
        <f aca="false">IF($A24=1,LOOKUP($G24,SOR!$AE$10:$AE$29,SOR!$AF$10:$AF$29),LOOKUP($G24,SOR!$AE$30:$AE$49,SOR!$AF$30:$AF$49))</f>
        <v>#N/A</v>
      </c>
      <c r="J24" s="146"/>
      <c r="K24" s="146"/>
      <c r="L24" s="146"/>
      <c r="M24" s="146"/>
      <c r="N24" s="146"/>
      <c r="O24" s="146"/>
      <c r="P24" s="146"/>
      <c r="Q24" s="146"/>
      <c r="R24" s="146"/>
      <c r="S24" s="158"/>
      <c r="T24" s="159"/>
    </row>
    <row r="25" customFormat="false" ht="12" hidden="false" customHeight="false" outlineLevel="0" collapsed="false">
      <c r="A25" s="156"/>
      <c r="B25" s="146" t="e">
        <f aca="false">LOOKUP(A25,Sifre!$C$10:$C$12,Sifre!$D$10:$D$12)</f>
        <v>#N/A</v>
      </c>
      <c r="C25" s="146" t="e">
        <f aca="false">LOOKUP(A25,Sifre!$A$1:$A$11,Sifre!$B$1:$B$11)</f>
        <v>#N/A</v>
      </c>
      <c r="D25" s="146" t="e">
        <f aca="false">LOOKUP(B25,Sifre!$A$1:$A$11,Sifre!$B$1:$B$11)</f>
        <v>#N/A</v>
      </c>
      <c r="E25" s="146" t="e">
        <f aca="false">LOOKUP(C25,Sifre!$A$1:$A$11,Sifre!$B$1:$B$11)</f>
        <v>#N/A</v>
      </c>
      <c r="F25" s="146" t="e">
        <f aca="false">LOOKUP(D25,Sifre!$A$1:$A$11,Sifre!$B$1:$B$11)</f>
        <v>#N/A</v>
      </c>
      <c r="G25" s="160"/>
      <c r="I25" s="146" t="e">
        <f aca="false">IF($A25=1,LOOKUP($G25,SOR!$AE$10:$AE$29,SOR!$AF$10:$AF$29),LOOKUP($G25,SOR!$AE$30:$AE$49,SOR!$AF$30:$AF$49))</f>
        <v>#N/A</v>
      </c>
      <c r="J25" s="146"/>
      <c r="K25" s="146"/>
      <c r="L25" s="146"/>
      <c r="M25" s="146"/>
      <c r="N25" s="146"/>
      <c r="O25" s="146"/>
      <c r="P25" s="146"/>
      <c r="Q25" s="146"/>
      <c r="R25" s="146"/>
      <c r="S25" s="79"/>
      <c r="T25" s="80"/>
    </row>
    <row r="26" customFormat="false" ht="8.1" hidden="false" customHeight="true" outlineLevel="0" collapsed="false">
      <c r="D26" s="80"/>
      <c r="G26" s="153"/>
      <c r="R26" s="153"/>
    </row>
    <row r="27" customFormat="false" ht="16.15" hidden="false" customHeight="true" outlineLevel="0" collapsed="false">
      <c r="A27" s="129" t="s">
        <v>51</v>
      </c>
      <c r="B27" s="130"/>
      <c r="C27" s="130"/>
      <c r="D27" s="130"/>
      <c r="E27" s="130"/>
      <c r="F27" s="130"/>
      <c r="G27" s="154"/>
      <c r="H27" s="130"/>
      <c r="I27" s="130"/>
      <c r="J27" s="130"/>
      <c r="K27" s="130"/>
      <c r="L27" s="130"/>
      <c r="M27" s="130"/>
      <c r="N27" s="130"/>
      <c r="O27" s="130"/>
      <c r="P27" s="130"/>
      <c r="Q27" s="130"/>
      <c r="R27" s="154"/>
      <c r="S27" s="130"/>
      <c r="T27" s="130"/>
      <c r="U27" s="130"/>
      <c r="V27" s="130"/>
      <c r="W27" s="130"/>
      <c r="X27" s="130"/>
      <c r="Y27" s="130"/>
      <c r="Z27" s="130"/>
      <c r="AA27" s="130"/>
      <c r="AB27" s="134"/>
    </row>
    <row r="28" customFormat="false" ht="12.75" hidden="false" customHeight="true" outlineLevel="0" collapsed="false">
      <c r="A28" s="155"/>
      <c r="B28" s="69" t="s">
        <v>42</v>
      </c>
      <c r="C28" s="69"/>
      <c r="D28" s="69"/>
      <c r="E28" s="69"/>
      <c r="F28" s="67" t="s">
        <v>43</v>
      </c>
      <c r="G28" s="67"/>
      <c r="H28" s="68"/>
      <c r="I28" s="68" t="s">
        <v>20</v>
      </c>
      <c r="J28" s="68"/>
      <c r="K28" s="68"/>
      <c r="L28" s="68"/>
      <c r="M28" s="68"/>
      <c r="N28" s="68"/>
      <c r="O28" s="68"/>
      <c r="P28" s="69"/>
      <c r="Q28" s="68"/>
      <c r="R28" s="69" t="s">
        <v>44</v>
      </c>
      <c r="S28" s="69" t="s">
        <v>52</v>
      </c>
      <c r="T28" s="68"/>
      <c r="U28" s="68" t="s">
        <v>53</v>
      </c>
      <c r="V28" s="68"/>
      <c r="W28" s="68"/>
      <c r="X28" s="68"/>
      <c r="Y28" s="68"/>
      <c r="Z28" s="68"/>
      <c r="AA28" s="67"/>
      <c r="AB28" s="179"/>
    </row>
    <row r="29" customFormat="false" ht="12" hidden="false" customHeight="false" outlineLevel="0" collapsed="false">
      <c r="A29" s="141"/>
      <c r="B29" s="146" t="e">
        <f aca="false">LOOKUP(A29,Sifre!$C$10:$C$12,Sifre!$D$10:$D$12)</f>
        <v>#N/A</v>
      </c>
      <c r="C29" s="146" t="e">
        <f aca="false">LOOKUP(A29,Sifre!$A$1:$A$11,Sifre!$B$1:$B$11)</f>
        <v>#N/A</v>
      </c>
      <c r="D29" s="146" t="e">
        <f aca="false">LOOKUP(B29,Sifre!$A$1:$A$11,Sifre!$B$1:$B$11)</f>
        <v>#N/A</v>
      </c>
      <c r="E29" s="146" t="e">
        <f aca="false">LOOKUP(C29,Sifre!$A$1:$A$11,Sifre!$B$1:$B$11)</f>
        <v>#N/A</v>
      </c>
      <c r="F29" s="146" t="e">
        <f aca="false">LOOKUP(D29,Sifre!$A$1:$A$11,Sifre!$B$1:$B$11)</f>
        <v>#N/A</v>
      </c>
      <c r="G29" s="160"/>
      <c r="I29" s="145" t="e">
        <f aca="false">IF($A29=1,LOOKUP($G29,SOR!$AE$10:$AE$29,SOR!$AF$10:$AF$29),LOOKUP($G29,SOR!$AE$30:$AE$49,SOR!$AF$30:$AF$49))</f>
        <v>#N/A</v>
      </c>
      <c r="J29" s="145"/>
      <c r="K29" s="145"/>
      <c r="L29" s="145"/>
      <c r="M29" s="145"/>
      <c r="N29" s="145"/>
      <c r="O29" s="145"/>
      <c r="P29" s="145"/>
      <c r="Q29" s="145"/>
      <c r="R29" s="79"/>
      <c r="S29" s="180"/>
      <c r="U29" s="146" t="e">
        <f aca="false">LOOKUP(S29,Sifre!$A$1:$A$12,Sifre!$B$1:$B$12)</f>
        <v>#N/A</v>
      </c>
      <c r="V29" s="146"/>
      <c r="W29" s="146"/>
      <c r="X29" s="146"/>
      <c r="Y29" s="146"/>
      <c r="Z29" s="146"/>
      <c r="AA29" s="146"/>
    </row>
    <row r="30" customFormat="false" ht="12" hidden="false" customHeight="false" outlineLevel="0" collapsed="false">
      <c r="A30" s="141"/>
      <c r="B30" s="146" t="e">
        <f aca="false">LOOKUP(A30,Sifre!$C$10:$C$12,Sifre!$D$10:$D$12)</f>
        <v>#N/A</v>
      </c>
      <c r="C30" s="146" t="e">
        <f aca="false">LOOKUP(A30,Sifre!$A$1:$A$11,Sifre!$B$1:$B$11)</f>
        <v>#N/A</v>
      </c>
      <c r="D30" s="146" t="e">
        <f aca="false">LOOKUP(B30,Sifre!$A$1:$A$11,Sifre!$B$1:$B$11)</f>
        <v>#N/A</v>
      </c>
      <c r="E30" s="146" t="e">
        <f aca="false">LOOKUP(C30,Sifre!$A$1:$A$11,Sifre!$B$1:$B$11)</f>
        <v>#N/A</v>
      </c>
      <c r="F30" s="146" t="e">
        <f aca="false">LOOKUP(D30,Sifre!$A$1:$A$11,Sifre!$B$1:$B$11)</f>
        <v>#N/A</v>
      </c>
      <c r="G30" s="160"/>
      <c r="I30" s="146" t="e">
        <f aca="false">IF($A30=1,LOOKUP($G30,SOR!$AE$10:$AE$29,SOR!$AF$10:$AF$29),LOOKUP($G30,SOR!$AE$30:$AE$49,SOR!$AF$30:$AF$49))</f>
        <v>#N/A</v>
      </c>
      <c r="J30" s="146"/>
      <c r="K30" s="146"/>
      <c r="L30" s="146"/>
      <c r="M30" s="146"/>
      <c r="N30" s="146"/>
      <c r="O30" s="146"/>
      <c r="P30" s="146"/>
      <c r="Q30" s="146"/>
      <c r="R30" s="79"/>
      <c r="S30" s="79"/>
      <c r="U30" s="146" t="e">
        <f aca="false">LOOKUP(S30,Sifre!$A$1:$A$12,Sifre!$B$1:$B$12)</f>
        <v>#N/A</v>
      </c>
      <c r="V30" s="146"/>
      <c r="W30" s="146"/>
      <c r="X30" s="146"/>
      <c r="Y30" s="146"/>
      <c r="Z30" s="146"/>
      <c r="AA30" s="146"/>
    </row>
    <row r="31" customFormat="false" ht="12" hidden="false" customHeight="false" outlineLevel="0" collapsed="false">
      <c r="A31" s="141"/>
      <c r="B31" s="146" t="e">
        <f aca="false">LOOKUP(A31,Sifre!$C$10:$C$12,Sifre!$D$10:$D$12)</f>
        <v>#N/A</v>
      </c>
      <c r="C31" s="146" t="e">
        <f aca="false">LOOKUP(A31,Sifre!$A$1:$A$11,Sifre!$B$1:$B$11)</f>
        <v>#N/A</v>
      </c>
      <c r="D31" s="146" t="e">
        <f aca="false">LOOKUP(B31,Sifre!$A$1:$A$11,Sifre!$B$1:$B$11)</f>
        <v>#N/A</v>
      </c>
      <c r="E31" s="146" t="e">
        <f aca="false">LOOKUP(C31,Sifre!$A$1:$A$11,Sifre!$B$1:$B$11)</f>
        <v>#N/A</v>
      </c>
      <c r="F31" s="146" t="e">
        <f aca="false">LOOKUP(D31,Sifre!$A$1:$A$11,Sifre!$B$1:$B$11)</f>
        <v>#N/A</v>
      </c>
      <c r="G31" s="160"/>
      <c r="I31" s="146" t="e">
        <f aca="false">IF($A31=1,LOOKUP($G31,SOR!$AE$10:$AE$29,SOR!$AF$10:$AF$29),LOOKUP($G31,SOR!$AE$30:$AE$49,SOR!$AF$30:$AF$49))</f>
        <v>#N/A</v>
      </c>
      <c r="J31" s="146"/>
      <c r="K31" s="146"/>
      <c r="L31" s="146"/>
      <c r="M31" s="146"/>
      <c r="N31" s="146"/>
      <c r="O31" s="146"/>
      <c r="P31" s="146"/>
      <c r="Q31" s="146"/>
      <c r="R31" s="79"/>
      <c r="S31" s="79"/>
      <c r="U31" s="146" t="e">
        <f aca="false">LOOKUP(S31,Sifre!$A$1:$A$12,Sifre!$B$1:$B$12)</f>
        <v>#N/A</v>
      </c>
      <c r="V31" s="146"/>
      <c r="W31" s="146"/>
      <c r="X31" s="146"/>
      <c r="Y31" s="146"/>
      <c r="Z31" s="146"/>
      <c r="AA31" s="146"/>
    </row>
    <row r="32" customFormat="false" ht="12" hidden="false" customHeight="false" outlineLevel="0" collapsed="false">
      <c r="A32" s="141"/>
      <c r="B32" s="146" t="e">
        <f aca="false">LOOKUP(A32,Sifre!$C$10:$C$12,Sifre!$D$10:$D$12)</f>
        <v>#N/A</v>
      </c>
      <c r="C32" s="146" t="e">
        <f aca="false">LOOKUP(A32,Sifre!$A$1:$A$11,Sifre!$B$1:$B$11)</f>
        <v>#N/A</v>
      </c>
      <c r="D32" s="146" t="e">
        <f aca="false">LOOKUP(B32,Sifre!$A$1:$A$11,Sifre!$B$1:$B$11)</f>
        <v>#N/A</v>
      </c>
      <c r="E32" s="146" t="e">
        <f aca="false">LOOKUP(C32,Sifre!$A$1:$A$11,Sifre!$B$1:$B$11)</f>
        <v>#N/A</v>
      </c>
      <c r="F32" s="146" t="e">
        <f aca="false">LOOKUP(D32,Sifre!$A$1:$A$11,Sifre!$B$1:$B$11)</f>
        <v>#N/A</v>
      </c>
      <c r="G32" s="160"/>
      <c r="I32" s="146" t="e">
        <f aca="false">IF($A32=1,LOOKUP($G32,SOR!$AE$10:$AE$29,SOR!$AF$10:$AF$29),LOOKUP($G32,SOR!$AE$30:$AE$49,SOR!$AF$30:$AF$49))</f>
        <v>#N/A</v>
      </c>
      <c r="J32" s="146"/>
      <c r="K32" s="146"/>
      <c r="L32" s="146"/>
      <c r="M32" s="146"/>
      <c r="N32" s="146"/>
      <c r="O32" s="146"/>
      <c r="P32" s="146"/>
      <c r="Q32" s="146"/>
      <c r="R32" s="79"/>
      <c r="S32" s="79"/>
      <c r="U32" s="146" t="e">
        <f aca="false">LOOKUP(S32,Sifre!$A$1:$A$12,Sifre!$B$1:$B$12)</f>
        <v>#N/A</v>
      </c>
      <c r="V32" s="146"/>
      <c r="W32" s="146"/>
      <c r="X32" s="146"/>
      <c r="Y32" s="146"/>
      <c r="Z32" s="146"/>
      <c r="AA32" s="146"/>
    </row>
    <row r="33" customFormat="false" ht="12" hidden="false" customHeight="false" outlineLevel="0" collapsed="false">
      <c r="A33" s="141"/>
      <c r="B33" s="146" t="e">
        <f aca="false">LOOKUP(A33,Sifre!$C$10:$C$12,Sifre!$D$10:$D$12)</f>
        <v>#N/A</v>
      </c>
      <c r="C33" s="146" t="e">
        <f aca="false">LOOKUP(A33,Sifre!$A$1:$A$11,Sifre!$B$1:$B$11)</f>
        <v>#N/A</v>
      </c>
      <c r="D33" s="146" t="e">
        <f aca="false">LOOKUP(B33,Sifre!$A$1:$A$11,Sifre!$B$1:$B$11)</f>
        <v>#N/A</v>
      </c>
      <c r="E33" s="146" t="e">
        <f aca="false">LOOKUP(C33,Sifre!$A$1:$A$11,Sifre!$B$1:$B$11)</f>
        <v>#N/A</v>
      </c>
      <c r="F33" s="146" t="e">
        <f aca="false">LOOKUP(D33,Sifre!$A$1:$A$11,Sifre!$B$1:$B$11)</f>
        <v>#N/A</v>
      </c>
      <c r="G33" s="160"/>
      <c r="I33" s="146" t="e">
        <f aca="false">IF($A33=1,LOOKUP($G33,SOR!$AE$10:$AE$29,SOR!$AF$10:$AF$29),LOOKUP($G33,SOR!$AE$30:$AE$49,SOR!$AF$30:$AF$49))</f>
        <v>#N/A</v>
      </c>
      <c r="J33" s="146"/>
      <c r="K33" s="146"/>
      <c r="L33" s="146"/>
      <c r="M33" s="146"/>
      <c r="N33" s="146"/>
      <c r="O33" s="146"/>
      <c r="P33" s="146"/>
      <c r="Q33" s="146"/>
      <c r="R33" s="79"/>
      <c r="S33" s="79"/>
      <c r="U33" s="146" t="e">
        <f aca="false">LOOKUP(S33,Sifre!$A$1:$A$12,Sifre!$B$1:$B$12)</f>
        <v>#N/A</v>
      </c>
      <c r="V33" s="146"/>
      <c r="W33" s="146"/>
      <c r="X33" s="146"/>
      <c r="Y33" s="146"/>
      <c r="Z33" s="146"/>
      <c r="AA33" s="146"/>
    </row>
    <row r="34" customFormat="false" ht="12" hidden="false" customHeight="false" outlineLevel="0" collapsed="false">
      <c r="A34" s="141"/>
      <c r="B34" s="146" t="e">
        <f aca="false">LOOKUP(A34,Sifre!$C$10:$C$12,Sifre!$D$10:$D$12)</f>
        <v>#N/A</v>
      </c>
      <c r="C34" s="146" t="e">
        <f aca="false">LOOKUP(A34,Sifre!$A$1:$A$11,Sifre!$B$1:$B$11)</f>
        <v>#N/A</v>
      </c>
      <c r="D34" s="146" t="e">
        <f aca="false">LOOKUP(B34,Sifre!$A$1:$A$11,Sifre!$B$1:$B$11)</f>
        <v>#N/A</v>
      </c>
      <c r="E34" s="146" t="e">
        <f aca="false">LOOKUP(C34,Sifre!$A$1:$A$11,Sifre!$B$1:$B$11)</f>
        <v>#N/A</v>
      </c>
      <c r="F34" s="146" t="e">
        <f aca="false">LOOKUP(D34,Sifre!$A$1:$A$11,Sifre!$B$1:$B$11)</f>
        <v>#N/A</v>
      </c>
      <c r="G34" s="160"/>
      <c r="I34" s="146" t="e">
        <f aca="false">IF($A34=1,LOOKUP($G34,SOR!$AE$10:$AE$29,SOR!$AF$10:$AF$29),LOOKUP($G34,SOR!$AE$30:$AE$49,SOR!$AF$30:$AF$49))</f>
        <v>#N/A</v>
      </c>
      <c r="J34" s="146"/>
      <c r="K34" s="146"/>
      <c r="L34" s="146"/>
      <c r="M34" s="146"/>
      <c r="N34" s="146"/>
      <c r="O34" s="146"/>
      <c r="P34" s="146"/>
      <c r="Q34" s="146"/>
      <c r="R34" s="79"/>
      <c r="S34" s="79"/>
      <c r="U34" s="146" t="e">
        <f aca="false">LOOKUP(S34,Sifre!$A$1:$A$12,Sifre!$B$1:$B$12)</f>
        <v>#N/A</v>
      </c>
      <c r="V34" s="146"/>
      <c r="W34" s="146"/>
      <c r="X34" s="146"/>
      <c r="Y34" s="146"/>
      <c r="Z34" s="146"/>
      <c r="AA34" s="146"/>
    </row>
    <row r="35" customFormat="false" ht="12" hidden="false" customHeight="false" outlineLevel="0" collapsed="false">
      <c r="A35" s="141"/>
      <c r="B35" s="146" t="e">
        <f aca="false">LOOKUP(A35,Sifre!$C$10:$C$12,Sifre!$D$10:$D$12)</f>
        <v>#N/A</v>
      </c>
      <c r="C35" s="146" t="e">
        <f aca="false">LOOKUP(A35,Sifre!$A$1:$A$11,Sifre!$B$1:$B$11)</f>
        <v>#N/A</v>
      </c>
      <c r="D35" s="146" t="e">
        <f aca="false">LOOKUP(B35,Sifre!$A$1:$A$11,Sifre!$B$1:$B$11)</f>
        <v>#N/A</v>
      </c>
      <c r="E35" s="146" t="e">
        <f aca="false">LOOKUP(C35,Sifre!$A$1:$A$11,Sifre!$B$1:$B$11)</f>
        <v>#N/A</v>
      </c>
      <c r="F35" s="146" t="e">
        <f aca="false">LOOKUP(D35,Sifre!$A$1:$A$11,Sifre!$B$1:$B$11)</f>
        <v>#N/A</v>
      </c>
      <c r="G35" s="160"/>
      <c r="I35" s="146" t="e">
        <f aca="false">IF($A35=1,LOOKUP($G35,SOR!$AE$10:$AE$29,SOR!$AF$10:$AF$29),LOOKUP($G35,SOR!$AE$30:$AE$49,SOR!$AF$30:$AF$49))</f>
        <v>#N/A</v>
      </c>
      <c r="J35" s="146"/>
      <c r="K35" s="146"/>
      <c r="L35" s="146"/>
      <c r="M35" s="146"/>
      <c r="N35" s="146"/>
      <c r="O35" s="146"/>
      <c r="P35" s="146"/>
      <c r="Q35" s="146"/>
      <c r="R35" s="79"/>
      <c r="S35" s="79"/>
      <c r="U35" s="146" t="e">
        <f aca="false">LOOKUP(S35,Sifre!$A$1:$A$12,Sifre!$B$1:$B$12)</f>
        <v>#N/A</v>
      </c>
      <c r="V35" s="146"/>
      <c r="W35" s="146"/>
      <c r="X35" s="146"/>
      <c r="Y35" s="146"/>
      <c r="Z35" s="146"/>
      <c r="AA35" s="146"/>
    </row>
    <row r="36" customFormat="false" ht="12" hidden="false" customHeight="false" outlineLevel="0" collapsed="false">
      <c r="A36" s="141"/>
      <c r="B36" s="146" t="e">
        <f aca="false">LOOKUP(A36,Sifre!$C$10:$C$12,Sifre!$D$10:$D$12)</f>
        <v>#N/A</v>
      </c>
      <c r="C36" s="146" t="e">
        <f aca="false">LOOKUP(A36,Sifre!$A$1:$A$11,Sifre!$B$1:$B$11)</f>
        <v>#N/A</v>
      </c>
      <c r="D36" s="146" t="e">
        <f aca="false">LOOKUP(B36,Sifre!$A$1:$A$11,Sifre!$B$1:$B$11)</f>
        <v>#N/A</v>
      </c>
      <c r="E36" s="146" t="e">
        <f aca="false">LOOKUP(C36,Sifre!$A$1:$A$11,Sifre!$B$1:$B$11)</f>
        <v>#N/A</v>
      </c>
      <c r="F36" s="146" t="e">
        <f aca="false">LOOKUP(D36,Sifre!$A$1:$A$11,Sifre!$B$1:$B$11)</f>
        <v>#N/A</v>
      </c>
      <c r="G36" s="160"/>
      <c r="I36" s="146" t="e">
        <f aca="false">IF($A36=1,LOOKUP($G36,SOR!$AE$10:$AE$29,SOR!$AF$10:$AF$29),LOOKUP($G36,SOR!$AE$30:$AE$49,SOR!$AF$30:$AF$49))</f>
        <v>#N/A</v>
      </c>
      <c r="J36" s="146"/>
      <c r="K36" s="146"/>
      <c r="L36" s="146"/>
      <c r="M36" s="146"/>
      <c r="N36" s="146"/>
      <c r="O36" s="146"/>
      <c r="P36" s="146"/>
      <c r="Q36" s="146"/>
      <c r="R36" s="79"/>
      <c r="S36" s="79"/>
      <c r="U36" s="146" t="e">
        <f aca="false">LOOKUP(S36,Sifre!$A$1:$A$12,Sifre!$B$1:$B$12)</f>
        <v>#N/A</v>
      </c>
      <c r="V36" s="146"/>
      <c r="W36" s="146"/>
      <c r="X36" s="146"/>
      <c r="Y36" s="146"/>
      <c r="Z36" s="146"/>
      <c r="AA36" s="146"/>
    </row>
    <row r="37" customFormat="false" ht="8.1" hidden="false" customHeight="true" outlineLevel="0" collapsed="false">
      <c r="G37" s="153"/>
      <c r="R37" s="153"/>
    </row>
    <row r="38" customFormat="false" ht="16.15" hidden="false" customHeight="true" outlineLevel="0" collapsed="false">
      <c r="A38" s="129" t="s">
        <v>54</v>
      </c>
      <c r="B38" s="130"/>
      <c r="C38" s="130"/>
      <c r="D38" s="130"/>
      <c r="E38" s="130"/>
      <c r="F38" s="130"/>
      <c r="G38" s="154"/>
      <c r="H38" s="130"/>
      <c r="I38" s="130"/>
      <c r="J38" s="130"/>
      <c r="K38" s="130"/>
      <c r="L38" s="130"/>
      <c r="M38" s="130"/>
      <c r="N38" s="130"/>
      <c r="O38" s="130"/>
      <c r="P38" s="130"/>
      <c r="Q38" s="130"/>
      <c r="R38" s="154"/>
      <c r="S38" s="130"/>
      <c r="T38" s="130"/>
      <c r="U38" s="130"/>
      <c r="V38" s="130"/>
      <c r="W38" s="130"/>
      <c r="X38" s="130"/>
      <c r="Y38" s="130"/>
      <c r="Z38" s="130"/>
      <c r="AA38" s="130"/>
      <c r="AB38" s="134"/>
    </row>
    <row r="39" customFormat="false" ht="12.75" hidden="false" customHeight="true" outlineLevel="0" collapsed="false">
      <c r="A39" s="155"/>
      <c r="B39" s="69" t="s">
        <v>42</v>
      </c>
      <c r="C39" s="69"/>
      <c r="D39" s="69"/>
      <c r="E39" s="69"/>
      <c r="F39" s="68"/>
      <c r="G39" s="67" t="s">
        <v>43</v>
      </c>
      <c r="H39" s="68"/>
      <c r="I39" s="68" t="s">
        <v>20</v>
      </c>
      <c r="J39" s="68"/>
      <c r="K39" s="68"/>
      <c r="L39" s="68"/>
      <c r="M39" s="68"/>
      <c r="N39" s="68"/>
      <c r="O39" s="68"/>
      <c r="P39" s="68"/>
      <c r="Q39" s="68"/>
      <c r="R39" s="67" t="s">
        <v>44</v>
      </c>
      <c r="S39" s="69" t="s">
        <v>52</v>
      </c>
      <c r="T39" s="68"/>
      <c r="U39" s="68" t="s">
        <v>53</v>
      </c>
      <c r="V39" s="68"/>
      <c r="W39" s="68"/>
      <c r="X39" s="68"/>
      <c r="Y39" s="68"/>
      <c r="Z39" s="68"/>
      <c r="AA39" s="67"/>
      <c r="AB39" s="179"/>
    </row>
    <row r="40" customFormat="false" ht="12" hidden="false" customHeight="false" outlineLevel="0" collapsed="false">
      <c r="A40" s="141"/>
      <c r="B40" s="146" t="e">
        <f aca="false">LOOKUP($A40,Sifre!$C$10:$C$12,Sifre!$D$10:$D$12)</f>
        <v>#N/A</v>
      </c>
      <c r="C40" s="146" t="e">
        <f aca="false">LOOKUP(A40,Sifre!$A$1:$A$11,Sifre!$B$1:$B$11)</f>
        <v>#N/A</v>
      </c>
      <c r="D40" s="146" t="e">
        <f aca="false">LOOKUP(B40,Sifre!$A$1:$A$11,Sifre!$B$1:$B$11)</f>
        <v>#N/A</v>
      </c>
      <c r="E40" s="146" t="e">
        <f aca="false">LOOKUP(C40,Sifre!$A$1:$A$11,Sifre!$B$1:$B$11)</f>
        <v>#N/A</v>
      </c>
      <c r="F40" s="146" t="e">
        <f aca="false">LOOKUP(D40,Sifre!$A$1:$A$11,Sifre!$B$1:$B$11)</f>
        <v>#N/A</v>
      </c>
      <c r="G40" s="160"/>
      <c r="I40" s="146" t="e">
        <f aca="false">IF($A40=1,LOOKUP($G40,SOR!AE$10:$AE$29,SOR!AF$10:$AF$29),LOOKUP($G40,SOR!$AE$30:$AE$49,SOR!$AF$30:$AF$49))</f>
        <v>#N/A</v>
      </c>
      <c r="J40" s="146"/>
      <c r="K40" s="146"/>
      <c r="L40" s="146"/>
      <c r="M40" s="146"/>
      <c r="N40" s="146"/>
      <c r="O40" s="146"/>
      <c r="P40" s="146"/>
      <c r="Q40" s="146"/>
      <c r="R40" s="79"/>
      <c r="S40" s="79"/>
      <c r="U40" s="145" t="e">
        <f aca="false">LOOKUP(S40,Sifre!$A$12:$A$30,Sifre!$B$12:$B$30)</f>
        <v>#N/A</v>
      </c>
      <c r="V40" s="145"/>
      <c r="W40" s="145"/>
      <c r="X40" s="145"/>
      <c r="Y40" s="145"/>
      <c r="Z40" s="145"/>
      <c r="AA40" s="145"/>
    </row>
    <row r="41" customFormat="false" ht="12" hidden="false" customHeight="false" outlineLevel="0" collapsed="false">
      <c r="A41" s="141"/>
      <c r="B41" s="146" t="e">
        <f aca="false">LOOKUP($A41,Sifre!$C$10:$C$12,Sifre!$D$10:$D$12)</f>
        <v>#N/A</v>
      </c>
      <c r="C41" s="146" t="e">
        <f aca="false">LOOKUP(A41,Sifre!$A$1:$A$11,Sifre!$B$1:$B$11)</f>
        <v>#N/A</v>
      </c>
      <c r="D41" s="146" t="e">
        <f aca="false">LOOKUP(B41,Sifre!$A$1:$A$11,Sifre!$B$1:$B$11)</f>
        <v>#N/A</v>
      </c>
      <c r="E41" s="146" t="e">
        <f aca="false">LOOKUP(C41,Sifre!$A$1:$A$11,Sifre!$B$1:$B$11)</f>
        <v>#N/A</v>
      </c>
      <c r="F41" s="146" t="e">
        <f aca="false">LOOKUP(D41,Sifre!$A$1:$A$11,Sifre!$B$1:$B$11)</f>
        <v>#N/A</v>
      </c>
      <c r="G41" s="160"/>
      <c r="I41" s="146" t="e">
        <f aca="false">IF($A41=1,LOOKUP($G41,SOR!AE$10:$AE$29,SOR!AF$10:$AF$29),LOOKUP($G41,SOR!$AE$30:$AE$49,SOR!$AF$30:$AF$49))</f>
        <v>#N/A</v>
      </c>
      <c r="J41" s="146"/>
      <c r="K41" s="146"/>
      <c r="L41" s="146"/>
      <c r="M41" s="146"/>
      <c r="N41" s="146"/>
      <c r="O41" s="146"/>
      <c r="P41" s="146"/>
      <c r="Q41" s="146"/>
      <c r="R41" s="79"/>
      <c r="S41" s="79"/>
      <c r="U41" s="146" t="e">
        <f aca="false">LOOKUP(S41,Sifre!$A$12:$A$30,Sifre!$B$12:$B$30)</f>
        <v>#N/A</v>
      </c>
      <c r="V41" s="146"/>
      <c r="W41" s="146"/>
      <c r="X41" s="146"/>
      <c r="Y41" s="146"/>
      <c r="Z41" s="146"/>
      <c r="AA41" s="146"/>
    </row>
    <row r="42" customFormat="false" ht="12" hidden="false" customHeight="false" outlineLevel="0" collapsed="false">
      <c r="A42" s="141"/>
      <c r="B42" s="146" t="e">
        <f aca="false">LOOKUP($A42,Sifre!$C$10:$C$12,Sifre!$D$10:$D$12)</f>
        <v>#N/A</v>
      </c>
      <c r="C42" s="146" t="e">
        <f aca="false">LOOKUP(A42,Sifre!$A$1:$A$11,Sifre!$B$1:$B$11)</f>
        <v>#N/A</v>
      </c>
      <c r="D42" s="146" t="e">
        <f aca="false">LOOKUP(B42,Sifre!$A$1:$A$11,Sifre!$B$1:$B$11)</f>
        <v>#N/A</v>
      </c>
      <c r="E42" s="146" t="e">
        <f aca="false">LOOKUP(C42,Sifre!$A$1:$A$11,Sifre!$B$1:$B$11)</f>
        <v>#N/A</v>
      </c>
      <c r="F42" s="146" t="e">
        <f aca="false">LOOKUP(D42,Sifre!$A$1:$A$11,Sifre!$B$1:$B$11)</f>
        <v>#N/A</v>
      </c>
      <c r="G42" s="160"/>
      <c r="I42" s="146" t="e">
        <f aca="false">IF($A42=1,LOOKUP($G42,SOR!AE$10:$AE$29,SOR!AF$10:$AF$29),LOOKUP($G42,SOR!$AE$30:$AE$49,SOR!$AF$30:$AF$49))</f>
        <v>#N/A</v>
      </c>
      <c r="J42" s="146"/>
      <c r="K42" s="146"/>
      <c r="L42" s="146"/>
      <c r="M42" s="146"/>
      <c r="N42" s="146"/>
      <c r="O42" s="146"/>
      <c r="P42" s="146"/>
      <c r="Q42" s="146"/>
      <c r="R42" s="79"/>
      <c r="S42" s="79"/>
      <c r="U42" s="146" t="e">
        <f aca="false">LOOKUP(S42,Sifre!$A$12:$A$30,Sifre!$B$12:$B$30)</f>
        <v>#N/A</v>
      </c>
      <c r="V42" s="146"/>
      <c r="W42" s="146"/>
      <c r="X42" s="146"/>
      <c r="Y42" s="146"/>
      <c r="Z42" s="146"/>
      <c r="AA42" s="146"/>
    </row>
    <row r="43" customFormat="false" ht="12" hidden="false" customHeight="false" outlineLevel="0" collapsed="false">
      <c r="A43" s="141"/>
      <c r="B43" s="146" t="e">
        <f aca="false">LOOKUP($A43,Sifre!$C$10:$C$12,Sifre!$D$10:$D$12)</f>
        <v>#N/A</v>
      </c>
      <c r="C43" s="146" t="e">
        <f aca="false">LOOKUP(A43,Sifre!$A$1:$A$11,Sifre!$B$1:$B$11)</f>
        <v>#N/A</v>
      </c>
      <c r="D43" s="146" t="e">
        <f aca="false">LOOKUP(B43,Sifre!$A$1:$A$11,Sifre!$B$1:$B$11)</f>
        <v>#N/A</v>
      </c>
      <c r="E43" s="146" t="e">
        <f aca="false">LOOKUP(C43,Sifre!$A$1:$A$11,Sifre!$B$1:$B$11)</f>
        <v>#N/A</v>
      </c>
      <c r="F43" s="146" t="e">
        <f aca="false">LOOKUP(D43,Sifre!$A$1:$A$11,Sifre!$B$1:$B$11)</f>
        <v>#N/A</v>
      </c>
      <c r="G43" s="160"/>
      <c r="I43" s="146" t="e">
        <f aca="false">IF($A43=1,LOOKUP($G43,SOR!AE$10:$AE$29,SOR!AF$10:$AF$29),LOOKUP($G43,SOR!$AE$30:$AE$49,SOR!$AF$30:$AF$49))</f>
        <v>#N/A</v>
      </c>
      <c r="J43" s="146"/>
      <c r="K43" s="146"/>
      <c r="L43" s="146"/>
      <c r="M43" s="146"/>
      <c r="N43" s="146"/>
      <c r="O43" s="146"/>
      <c r="P43" s="146"/>
      <c r="Q43" s="146"/>
      <c r="R43" s="79"/>
      <c r="S43" s="79"/>
      <c r="U43" s="146" t="e">
        <f aca="false">LOOKUP(S43,Sifre!$A$12:$A$30,Sifre!$B$12:$B$30)</f>
        <v>#N/A</v>
      </c>
      <c r="V43" s="146"/>
      <c r="W43" s="146"/>
      <c r="X43" s="146"/>
      <c r="Y43" s="146"/>
      <c r="Z43" s="146"/>
      <c r="AA43" s="146"/>
    </row>
    <row r="44" customFormat="false" ht="8.1" hidden="false" customHeight="true" outlineLevel="0" collapsed="false">
      <c r="G44" s="153"/>
      <c r="R44" s="153"/>
    </row>
    <row r="45" customFormat="false" ht="16.15" hidden="false" customHeight="true" outlineLevel="0" collapsed="false">
      <c r="A45" s="129" t="s">
        <v>55</v>
      </c>
      <c r="B45" s="130"/>
      <c r="C45" s="130"/>
      <c r="D45" s="130"/>
      <c r="E45" s="130"/>
      <c r="F45" s="130"/>
      <c r="G45" s="154"/>
      <c r="H45" s="130"/>
      <c r="I45" s="130"/>
      <c r="J45" s="130"/>
      <c r="K45" s="130"/>
      <c r="L45" s="130"/>
      <c r="M45" s="130"/>
      <c r="N45" s="130"/>
      <c r="O45" s="130"/>
      <c r="P45" s="130"/>
      <c r="Q45" s="130"/>
      <c r="R45" s="154"/>
      <c r="S45" s="130"/>
      <c r="T45" s="130"/>
      <c r="U45" s="130"/>
      <c r="V45" s="130"/>
      <c r="W45" s="130"/>
      <c r="X45" s="130"/>
      <c r="Y45" s="130"/>
      <c r="Z45" s="130"/>
      <c r="AA45" s="130"/>
      <c r="AB45" s="134"/>
    </row>
    <row r="46" customFormat="false" ht="12.75" hidden="false" customHeight="true" outlineLevel="0" collapsed="false">
      <c r="A46" s="155"/>
      <c r="B46" s="69" t="s">
        <v>42</v>
      </c>
      <c r="C46" s="69"/>
      <c r="D46" s="69"/>
      <c r="E46" s="69"/>
      <c r="F46" s="68"/>
      <c r="G46" s="67" t="s">
        <v>43</v>
      </c>
      <c r="H46" s="68"/>
      <c r="I46" s="68" t="s">
        <v>56</v>
      </c>
      <c r="J46" s="68"/>
      <c r="K46" s="68"/>
      <c r="L46" s="68"/>
      <c r="M46" s="68"/>
      <c r="N46" s="68"/>
      <c r="O46" s="68"/>
      <c r="P46" s="68"/>
      <c r="Q46" s="68"/>
      <c r="R46" s="67" t="s">
        <v>57</v>
      </c>
      <c r="S46" s="68" t="s">
        <v>58</v>
      </c>
      <c r="T46" s="68"/>
      <c r="U46" s="68"/>
      <c r="V46" s="68"/>
      <c r="W46" s="68"/>
      <c r="X46" s="68"/>
      <c r="Y46" s="69" t="s">
        <v>44</v>
      </c>
      <c r="Z46" s="69"/>
      <c r="AA46" s="69"/>
      <c r="AB46" s="179"/>
    </row>
    <row r="47" customFormat="false" ht="12" hidden="false" customHeight="false" outlineLevel="0" collapsed="false">
      <c r="A47" s="141"/>
      <c r="B47" s="146" t="e">
        <f aca="false">LOOKUP(A47,Sifre!$C$10:$C$12,Sifre!$D$10:$D$12)</f>
        <v>#N/A</v>
      </c>
      <c r="C47" s="146" t="e">
        <f aca="false">LOOKUP(A47,Sifre!$A$1:$A$11,Sifre!$B$1:$B$11)</f>
        <v>#N/A</v>
      </c>
      <c r="D47" s="146" t="e">
        <f aca="false">LOOKUP(B47,Sifre!$A$1:$A$11,Sifre!$B$1:$B$11)</f>
        <v>#N/A</v>
      </c>
      <c r="E47" s="146" t="e">
        <f aca="false">LOOKUP(C47,Sifre!$A$1:$A$11,Sifre!$B$1:$B$11)</f>
        <v>#N/A</v>
      </c>
      <c r="F47" s="146" t="e">
        <f aca="false">LOOKUP(D47,Sifre!$A$1:$A$11,Sifre!$B$1:$B$11)</f>
        <v>#N/A</v>
      </c>
      <c r="G47" s="160"/>
      <c r="I47" s="146" t="e">
        <f aca="false">IF($A47=1,LOOKUP($G47,SOR!$AE$10:$AE$29,SOR!$AF$10:$AF$29),LOOKUP($G47,SOR!$AE$30:$AE$49,SOR!$AF$30:$AF$49))</f>
        <v>#N/A</v>
      </c>
      <c r="J47" s="146"/>
      <c r="K47" s="146"/>
      <c r="L47" s="146"/>
      <c r="M47" s="146"/>
      <c r="N47" s="146"/>
      <c r="O47" s="146"/>
      <c r="P47" s="146"/>
      <c r="Q47" s="146"/>
      <c r="R47" s="160"/>
      <c r="S47" s="146" t="e">
        <f aca="false">IF($A47=1,LOOKUP($R47,SOR!$AE$10:$AE$29,SOR!$AF$10:$AF$29),LOOKUP($R47,SOR!$AE$30:$AE$49,SOR!$AF$30:$AF$49))</f>
        <v>#N/A</v>
      </c>
      <c r="T47" s="146"/>
      <c r="U47" s="146"/>
      <c r="V47" s="146"/>
      <c r="W47" s="146"/>
      <c r="Z47" s="161"/>
    </row>
    <row r="48" customFormat="false" ht="12" hidden="false" customHeight="false" outlineLevel="0" collapsed="false">
      <c r="A48" s="141"/>
      <c r="B48" s="146" t="e">
        <f aca="false">LOOKUP(A48,Sifre!$C$10:$C$12,Sifre!$D$10:$D$12)</f>
        <v>#N/A</v>
      </c>
      <c r="C48" s="146" t="e">
        <f aca="false">LOOKUP(A48,Sifre!$A$1:$A$11,Sifre!$B$1:$B$11)</f>
        <v>#N/A</v>
      </c>
      <c r="D48" s="146" t="e">
        <f aca="false">LOOKUP(B48,Sifre!$A$1:$A$11,Sifre!$B$1:$B$11)</f>
        <v>#N/A</v>
      </c>
      <c r="E48" s="146" t="e">
        <f aca="false">LOOKUP(C48,Sifre!$A$1:$A$11,Sifre!$B$1:$B$11)</f>
        <v>#N/A</v>
      </c>
      <c r="F48" s="146" t="e">
        <f aca="false">LOOKUP(D48,Sifre!$A$1:$A$11,Sifre!$B$1:$B$11)</f>
        <v>#N/A</v>
      </c>
      <c r="G48" s="160"/>
      <c r="I48" s="146" t="e">
        <f aca="false">IF($A48=1,LOOKUP($G48,SOR!$AE$10:$AE$29,SOR!$AF$10:$AF$29),LOOKUP($G48,SOR!$AE$30:$AE$49,SOR!$AF$30:$AF$49))</f>
        <v>#N/A</v>
      </c>
      <c r="J48" s="146"/>
      <c r="K48" s="146"/>
      <c r="L48" s="146"/>
      <c r="M48" s="146"/>
      <c r="N48" s="146"/>
      <c r="O48" s="146"/>
      <c r="P48" s="146"/>
      <c r="Q48" s="146"/>
      <c r="R48" s="160"/>
      <c r="S48" s="146" t="e">
        <f aca="false">IF($A48=1,LOOKUP($R48,SOR!$AE$10:$AE$29,SOR!$AF$10:$AF$29),LOOKUP($R48,SOR!$AE$30:$AE$49,SOR!$AF$30:$AF$49))</f>
        <v>#N/A</v>
      </c>
      <c r="T48" s="146"/>
      <c r="U48" s="146"/>
      <c r="V48" s="146"/>
      <c r="W48" s="146"/>
      <c r="Z48" s="161"/>
    </row>
    <row r="49" customFormat="false" ht="12" hidden="false" customHeight="false" outlineLevel="0" collapsed="false">
      <c r="A49" s="141"/>
      <c r="B49" s="146" t="e">
        <f aca="false">LOOKUP(A49,Sifre!$C$10:$C$12,Sifre!$D$10:$D$12)</f>
        <v>#N/A</v>
      </c>
      <c r="C49" s="146" t="e">
        <f aca="false">LOOKUP(A49,Sifre!$A$1:$A$11,Sifre!$B$1:$B$11)</f>
        <v>#N/A</v>
      </c>
      <c r="D49" s="146" t="e">
        <f aca="false">LOOKUP(B49,Sifre!$A$1:$A$11,Sifre!$B$1:$B$11)</f>
        <v>#N/A</v>
      </c>
      <c r="E49" s="146" t="e">
        <f aca="false">LOOKUP(C49,Sifre!$A$1:$A$11,Sifre!$B$1:$B$11)</f>
        <v>#N/A</v>
      </c>
      <c r="F49" s="146" t="e">
        <f aca="false">LOOKUP(D49,Sifre!$A$1:$A$11,Sifre!$B$1:$B$11)</f>
        <v>#N/A</v>
      </c>
      <c r="G49" s="160"/>
      <c r="I49" s="146" t="e">
        <f aca="false">IF($A49=1,LOOKUP($G49,SOR!$AE$10:$AE$29,SOR!$AF$10:$AF$29),LOOKUP($G49,SOR!$AE$30:$AE$49,SOR!$AF$30:$AF$49))</f>
        <v>#N/A</v>
      </c>
      <c r="J49" s="146"/>
      <c r="K49" s="146"/>
      <c r="L49" s="146"/>
      <c r="M49" s="146"/>
      <c r="N49" s="146"/>
      <c r="O49" s="146"/>
      <c r="P49" s="146"/>
      <c r="Q49" s="146"/>
      <c r="R49" s="161"/>
      <c r="S49" s="146" t="e">
        <f aca="false">IF($A49=1,LOOKUP($R49,SOR!$AE$10:$AE$29,SOR!$AF$10:$AF$29),LOOKUP($R49,SOR!$AE$30:$AE$49,SOR!$AF$30:$AF$49))</f>
        <v>#N/A</v>
      </c>
      <c r="T49" s="146"/>
      <c r="U49" s="146"/>
      <c r="V49" s="146"/>
      <c r="W49" s="146"/>
      <c r="Z49" s="161"/>
    </row>
    <row r="50" customFormat="false" ht="12" hidden="false" customHeight="false" outlineLevel="0" collapsed="false">
      <c r="A50" s="141"/>
      <c r="B50" s="146" t="e">
        <f aca="false">LOOKUP(A50,Sifre!$C$10:$C$12,Sifre!$D$10:$D$12)</f>
        <v>#N/A</v>
      </c>
      <c r="C50" s="146" t="e">
        <f aca="false">LOOKUP(A50,Sifre!$A$1:$A$11,Sifre!$B$1:$B$11)</f>
        <v>#N/A</v>
      </c>
      <c r="D50" s="146" t="e">
        <f aca="false">LOOKUP(B50,Sifre!$A$1:$A$11,Sifre!$B$1:$B$11)</f>
        <v>#N/A</v>
      </c>
      <c r="E50" s="146" t="e">
        <f aca="false">LOOKUP(C50,Sifre!$A$1:$A$11,Sifre!$B$1:$B$11)</f>
        <v>#N/A</v>
      </c>
      <c r="F50" s="146" t="e">
        <f aca="false">LOOKUP(D50,Sifre!$A$1:$A$11,Sifre!$B$1:$B$11)</f>
        <v>#N/A</v>
      </c>
      <c r="G50" s="160"/>
      <c r="I50" s="146" t="e">
        <f aca="false">IF($A50=1,LOOKUP($G50,SOR!$AE$10:$AE$29,SOR!$AF$10:$AF$29),LOOKUP($G50,SOR!$AE$30:$AE$49,SOR!$AF$30:$AF$49))</f>
        <v>#N/A</v>
      </c>
      <c r="J50" s="146"/>
      <c r="K50" s="146"/>
      <c r="L50" s="146"/>
      <c r="M50" s="146"/>
      <c r="N50" s="146"/>
      <c r="O50" s="146"/>
      <c r="P50" s="146"/>
      <c r="Q50" s="146"/>
      <c r="R50" s="161"/>
      <c r="S50" s="146" t="e">
        <f aca="false">IF($A50=1,LOOKUP($R50,SOR!$AE$10:$AE$29,SOR!$AF$10:$AF$29),LOOKUP($R50,SOR!$AE$30:$AE$49,SOR!$AF$30:$AF$49))</f>
        <v>#N/A</v>
      </c>
      <c r="T50" s="146"/>
      <c r="U50" s="146"/>
      <c r="V50" s="146"/>
      <c r="W50" s="146"/>
      <c r="Z50" s="161"/>
    </row>
    <row r="51" customFormat="false" ht="12" hidden="false" customHeight="false" outlineLevel="0" collapsed="false">
      <c r="A51" s="141"/>
      <c r="B51" s="146" t="e">
        <f aca="false">LOOKUP(A51,Sifre!$C$10:$C$12,Sifre!$D$10:$D$12)</f>
        <v>#N/A</v>
      </c>
      <c r="C51" s="146" t="e">
        <f aca="false">LOOKUP(A51,Sifre!$A$1:$A$11,Sifre!$B$1:$B$11)</f>
        <v>#N/A</v>
      </c>
      <c r="D51" s="146" t="e">
        <f aca="false">LOOKUP(B51,Sifre!$A$1:$A$11,Sifre!$B$1:$B$11)</f>
        <v>#N/A</v>
      </c>
      <c r="E51" s="146" t="e">
        <f aca="false">LOOKUP(C51,Sifre!$A$1:$A$11,Sifre!$B$1:$B$11)</f>
        <v>#N/A</v>
      </c>
      <c r="F51" s="146" t="e">
        <f aca="false">LOOKUP(D51,Sifre!$A$1:$A$11,Sifre!$B$1:$B$11)</f>
        <v>#N/A</v>
      </c>
      <c r="G51" s="160"/>
      <c r="I51" s="146" t="e">
        <f aca="false">IF($A51=1,LOOKUP($G51,SOR!$AE$10:$AE$29,SOR!$AF$10:$AF$29),LOOKUP($G51,SOR!$AE$30:$AE$49,SOR!$AF$30:$AF$49))</f>
        <v>#N/A</v>
      </c>
      <c r="J51" s="146"/>
      <c r="K51" s="146"/>
      <c r="L51" s="146"/>
      <c r="M51" s="146"/>
      <c r="N51" s="146"/>
      <c r="O51" s="146"/>
      <c r="P51" s="146"/>
      <c r="Q51" s="146"/>
      <c r="R51" s="161"/>
      <c r="S51" s="146" t="e">
        <f aca="false">IF($A51=1,LOOKUP($R51,SOR!$AE$10:$AE$29,SOR!$AF$10:$AF$29),LOOKUP($R51,SOR!$AE$30:$AE$49,SOR!$AF$30:$AF$49))</f>
        <v>#N/A</v>
      </c>
      <c r="T51" s="146"/>
      <c r="U51" s="146"/>
      <c r="V51" s="146"/>
      <c r="W51" s="146"/>
      <c r="Z51" s="161"/>
    </row>
    <row r="52" customFormat="false" ht="12" hidden="false" customHeight="false" outlineLevel="0" collapsed="false">
      <c r="A52" s="181"/>
      <c r="B52" s="162" t="e">
        <f aca="false">LOOKUP(A52,Sifre!$C$10:$C$12,Sifre!$D$10:$D$12)</f>
        <v>#N/A</v>
      </c>
      <c r="C52" s="162" t="e">
        <f aca="false">LOOKUP(A52,Sifre!$A$1:$A$11,Sifre!$B$1:$B$11)</f>
        <v>#N/A</v>
      </c>
      <c r="D52" s="162" t="e">
        <f aca="false">LOOKUP(B52,Sifre!$A$1:$A$11,Sifre!$B$1:$B$11)</f>
        <v>#N/A</v>
      </c>
      <c r="E52" s="162" t="e">
        <f aca="false">LOOKUP(C52,Sifre!$A$1:$A$11,Sifre!$B$1:$B$11)</f>
        <v>#N/A</v>
      </c>
      <c r="F52" s="162" t="e">
        <f aca="false">LOOKUP(D52,Sifre!$A$1:$A$11,Sifre!$B$1:$B$11)</f>
        <v>#N/A</v>
      </c>
      <c r="G52" s="163"/>
      <c r="H52" s="164"/>
      <c r="I52" s="162" t="e">
        <f aca="false">IF($A52=1,LOOKUP($G52,SOR!$AE$10:$AE$29,SOR!$AF$10:$AF$29),LOOKUP($G52,SOR!$AE$30:$AE$49,SOR!$AF$30:$AF$49))</f>
        <v>#N/A</v>
      </c>
      <c r="J52" s="162"/>
      <c r="K52" s="162"/>
      <c r="L52" s="162"/>
      <c r="M52" s="162"/>
      <c r="N52" s="162"/>
      <c r="O52" s="162"/>
      <c r="P52" s="162"/>
      <c r="Q52" s="162"/>
      <c r="R52" s="165"/>
      <c r="S52" s="162" t="e">
        <f aca="false">IF($A52=1,LOOKUP($R52,SOR!$AE$10:$AE$29,SOR!$AF$10:$AF$29),LOOKUP($R52,SOR!$AE$30:$AE$49,SOR!$AF$30:$AF$49))</f>
        <v>#N/A</v>
      </c>
      <c r="T52" s="162"/>
      <c r="U52" s="162"/>
      <c r="V52" s="162"/>
      <c r="W52" s="162"/>
      <c r="X52" s="164"/>
      <c r="Y52" s="164"/>
      <c r="Z52" s="165"/>
      <c r="AA52" s="164"/>
      <c r="AB52" s="164"/>
    </row>
    <row r="53" customFormat="false" ht="12" hidden="false" customHeight="false" outlineLevel="0" collapsed="false">
      <c r="A53" s="182"/>
      <c r="B53" s="166" t="e">
        <f aca="false">LOOKUP(A53,Sifre!$C$10:$C$12,Sifre!$D$10:$D$12)</f>
        <v>#N/A</v>
      </c>
      <c r="C53" s="166" t="e">
        <f aca="false">LOOKUP(A53,Sifre!$A$1:$A$11,Sifre!$B$1:$B$11)</f>
        <v>#N/A</v>
      </c>
      <c r="D53" s="166" t="e">
        <f aca="false">LOOKUP(B53,Sifre!$A$1:$A$11,Sifre!$B$1:$B$11)</f>
        <v>#N/A</v>
      </c>
      <c r="E53" s="166" t="e">
        <f aca="false">LOOKUP(C53,Sifre!$A$1:$A$11,Sifre!$B$1:$B$11)</f>
        <v>#N/A</v>
      </c>
      <c r="F53" s="166" t="e">
        <f aca="false">LOOKUP(D53,Sifre!$A$1:$A$11,Sifre!$B$1:$B$11)</f>
        <v>#N/A</v>
      </c>
      <c r="G53" s="167"/>
      <c r="H53" s="168"/>
      <c r="I53" s="146" t="e">
        <f aca="false">IF($A53=1,LOOKUP($G53,SOR!$AE$10:$AE$29,SOR!$AF$10:$AF$29),LOOKUP($G53,SOR!$AE$30:$AE$49,SOR!$AF$30:$AF$49))</f>
        <v>#N/A</v>
      </c>
      <c r="J53" s="146"/>
      <c r="K53" s="146"/>
      <c r="L53" s="146"/>
      <c r="M53" s="146"/>
      <c r="N53" s="146"/>
      <c r="O53" s="146"/>
      <c r="P53" s="146"/>
      <c r="Q53" s="146"/>
      <c r="R53" s="169"/>
      <c r="S53" s="146" t="e">
        <f aca="false">IF($A53=1,LOOKUP($R53,SOR!$AE$10:$AE$29,SOR!$AF$10:$AF$29),LOOKUP($R53,SOR!$AE$30:$AE$49,SOR!$AF$30:$AF$49))</f>
        <v>#N/A</v>
      </c>
      <c r="T53" s="146"/>
      <c r="U53" s="146"/>
      <c r="V53" s="146"/>
      <c r="W53" s="146"/>
      <c r="X53" s="168"/>
      <c r="Y53" s="168"/>
      <c r="Z53" s="169"/>
      <c r="AA53" s="168"/>
      <c r="AB53" s="168"/>
    </row>
    <row r="54" customFormat="false" ht="12" hidden="false" customHeight="false" outlineLevel="0" collapsed="false">
      <c r="A54" s="182"/>
      <c r="B54" s="166" t="e">
        <f aca="false">LOOKUP(A54,Sifre!$C$10:$C$12,Sifre!$D$10:$D$12)</f>
        <v>#N/A</v>
      </c>
      <c r="C54" s="166" t="e">
        <f aca="false">LOOKUP(A54,Sifre!$A$1:$A$11,Sifre!$B$1:$B$11)</f>
        <v>#N/A</v>
      </c>
      <c r="D54" s="166" t="e">
        <f aca="false">LOOKUP(B54,Sifre!$A$1:$A$11,Sifre!$B$1:$B$11)</f>
        <v>#N/A</v>
      </c>
      <c r="E54" s="166" t="e">
        <f aca="false">LOOKUP(C54,Sifre!$A$1:$A$11,Sifre!$B$1:$B$11)</f>
        <v>#N/A</v>
      </c>
      <c r="F54" s="166" t="e">
        <f aca="false">LOOKUP(D54,Sifre!$A$1:$A$11,Sifre!$B$1:$B$11)</f>
        <v>#N/A</v>
      </c>
      <c r="G54" s="167"/>
      <c r="H54" s="168"/>
      <c r="I54" s="146" t="e">
        <f aca="false">IF($A54=1,LOOKUP($G54,SOR!$AE$10:$AE$29,SOR!$AF$10:$AF$29),LOOKUP($G54,SOR!$AE$30:$AE$49,SOR!$AF$30:$AF$49))</f>
        <v>#N/A</v>
      </c>
      <c r="J54" s="146"/>
      <c r="K54" s="146"/>
      <c r="L54" s="146"/>
      <c r="M54" s="146"/>
      <c r="N54" s="146"/>
      <c r="O54" s="146"/>
      <c r="P54" s="146"/>
      <c r="Q54" s="146"/>
      <c r="R54" s="169"/>
      <c r="S54" s="146" t="e">
        <f aca="false">IF($A54=1,LOOKUP($R54,SOR!$AE$10:$AE$29,SOR!$AF$10:$AF$29),LOOKUP($R54,SOR!$AE$30:$AE$49,SOR!$AF$30:$AF$49))</f>
        <v>#N/A</v>
      </c>
      <c r="T54" s="146"/>
      <c r="U54" s="146"/>
      <c r="V54" s="146"/>
      <c r="W54" s="146"/>
      <c r="X54" s="168"/>
      <c r="Y54" s="168"/>
      <c r="Z54" s="169"/>
      <c r="AA54" s="168"/>
      <c r="AB54" s="168"/>
    </row>
    <row r="55" customFormat="false" ht="12" hidden="false" customHeight="false" outlineLevel="0" collapsed="false">
      <c r="A55" s="182"/>
      <c r="B55" s="166" t="e">
        <f aca="false">LOOKUP(A55,Sifre!$C$10:$C$12,Sifre!$D$10:$D$12)</f>
        <v>#N/A</v>
      </c>
      <c r="C55" s="166" t="e">
        <f aca="false">LOOKUP(A55,Sifre!$A$1:$A$11,Sifre!$B$1:$B$11)</f>
        <v>#N/A</v>
      </c>
      <c r="D55" s="166" t="e">
        <f aca="false">LOOKUP(B55,Sifre!$A$1:$A$11,Sifre!$B$1:$B$11)</f>
        <v>#N/A</v>
      </c>
      <c r="E55" s="166" t="e">
        <f aca="false">LOOKUP(C55,Sifre!$A$1:$A$11,Sifre!$B$1:$B$11)</f>
        <v>#N/A</v>
      </c>
      <c r="F55" s="166" t="e">
        <f aca="false">LOOKUP(D55,Sifre!$A$1:$A$11,Sifre!$B$1:$B$11)</f>
        <v>#N/A</v>
      </c>
      <c r="G55" s="167"/>
      <c r="H55" s="168"/>
      <c r="I55" s="146" t="e">
        <f aca="false">IF($A55=1,LOOKUP($G55,SOR!$AE$10:$AE$29,SOR!$AF$10:$AF$29),LOOKUP($G55,SOR!$AE$30:$AE$49,SOR!$AF$30:$AF$49))</f>
        <v>#N/A</v>
      </c>
      <c r="J55" s="146"/>
      <c r="K55" s="146"/>
      <c r="L55" s="146"/>
      <c r="M55" s="146"/>
      <c r="N55" s="146"/>
      <c r="O55" s="146"/>
      <c r="P55" s="146"/>
      <c r="Q55" s="146"/>
      <c r="R55" s="169"/>
      <c r="S55" s="146" t="e">
        <f aca="false">IF($A55=1,LOOKUP($R55,SOR!$AE$10:$AE$29,SOR!$AF$10:$AF$29),LOOKUP($R55,SOR!$AE$30:$AE$49,SOR!$AF$30:$AF$49))</f>
        <v>#N/A</v>
      </c>
      <c r="T55" s="146"/>
      <c r="U55" s="146"/>
      <c r="V55" s="146"/>
      <c r="W55" s="146"/>
      <c r="X55" s="168"/>
      <c r="Y55" s="168"/>
      <c r="Z55" s="169"/>
      <c r="AA55" s="168"/>
      <c r="AB55" s="168"/>
    </row>
    <row r="56" customFormat="false" ht="12" hidden="false" customHeight="false" outlineLevel="0" collapsed="false">
      <c r="A56" s="183"/>
      <c r="B56" s="170" t="e">
        <f aca="false">LOOKUP(A56,Sifre!$C$10:$C$12,Sifre!$D$10:$D$12)</f>
        <v>#N/A</v>
      </c>
      <c r="C56" s="170" t="e">
        <f aca="false">LOOKUP(A56,Sifre!$A$1:$A$11,Sifre!$B$1:$B$11)</f>
        <v>#N/A</v>
      </c>
      <c r="D56" s="170" t="e">
        <f aca="false">LOOKUP(B56,Sifre!$A$1:$A$11,Sifre!$B$1:$B$11)</f>
        <v>#N/A</v>
      </c>
      <c r="E56" s="170" t="e">
        <f aca="false">LOOKUP(C56,Sifre!$A$1:$A$11,Sifre!$B$1:$B$11)</f>
        <v>#N/A</v>
      </c>
      <c r="F56" s="170" t="e">
        <f aca="false">LOOKUP(D56,Sifre!$A$1:$A$11,Sifre!$B$1:$B$11)</f>
        <v>#N/A</v>
      </c>
      <c r="G56" s="171"/>
      <c r="H56" s="172"/>
      <c r="I56" s="173" t="e">
        <f aca="false">IF($A56=1,LOOKUP($G56,SOR!$AE$10:$AE$29,SOR!$AF$10:$AF$29),LOOKUP($G56,SOR!$AE$30:$AE$49,SOR!$AF$30:$AF$49))</f>
        <v>#N/A</v>
      </c>
      <c r="J56" s="173"/>
      <c r="K56" s="173"/>
      <c r="L56" s="173"/>
      <c r="M56" s="173"/>
      <c r="N56" s="173"/>
      <c r="O56" s="173"/>
      <c r="P56" s="173"/>
      <c r="Q56" s="173"/>
      <c r="R56" s="174"/>
      <c r="S56" s="173" t="e">
        <f aca="false">IF($A56=1,LOOKUP($R56,SOR!$AE$10:$AE$29,SOR!$AF$10:$AF$29),LOOKUP($R56,SOR!$AE$30:$AE$49,SOR!$AF$30:$AF$49))</f>
        <v>#N/A</v>
      </c>
      <c r="T56" s="173"/>
      <c r="U56" s="173"/>
      <c r="V56" s="173"/>
      <c r="W56" s="173"/>
      <c r="X56" s="172"/>
      <c r="Y56" s="172"/>
      <c r="Z56" s="174"/>
      <c r="AA56" s="172"/>
      <c r="AB56" s="172"/>
    </row>
    <row r="57" customFormat="false" ht="20.1" hidden="false" customHeight="true" outlineLevel="0" collapsed="false">
      <c r="M57" s="97" t="s">
        <v>32</v>
      </c>
      <c r="N57" s="97"/>
      <c r="O57" s="97"/>
      <c r="P57" s="97"/>
      <c r="Q57" s="97"/>
      <c r="R57" s="97"/>
      <c r="S57" s="97"/>
      <c r="T57" s="99"/>
      <c r="U57" s="97" t="s">
        <v>33</v>
      </c>
      <c r="V57" s="97"/>
      <c r="W57" s="97"/>
      <c r="X57" s="97"/>
      <c r="Y57" s="97"/>
      <c r="Z57" s="97"/>
    </row>
    <row r="58" customFormat="false" ht="12.75" hidden="false" customHeight="true" outlineLevel="0" collapsed="false">
      <c r="M58" s="100" t="n">
        <f aca="false">'Prva stran'!$E$10</f>
        <v>0</v>
      </c>
      <c r="N58" s="100"/>
      <c r="O58" s="100"/>
      <c r="P58" s="100"/>
      <c r="Q58" s="100"/>
      <c r="R58" s="100"/>
      <c r="S58" s="100"/>
      <c r="U58" s="100" t="n">
        <f aca="false">'Prva stran'!S10</f>
        <v>0</v>
      </c>
      <c r="V58" s="100"/>
      <c r="W58" s="100"/>
      <c r="X58" s="100"/>
      <c r="Y58" s="100"/>
      <c r="Z58" s="100"/>
    </row>
    <row r="59" customFormat="false" ht="12" hidden="false" customHeight="false" outlineLevel="0" collapsed="false">
      <c r="M59" s="84"/>
      <c r="N59" s="84"/>
      <c r="O59" s="84"/>
      <c r="P59" s="84"/>
      <c r="Q59" s="84"/>
      <c r="R59" s="84"/>
      <c r="S59" s="84"/>
      <c r="T59" s="38"/>
      <c r="U59" s="84"/>
      <c r="V59" s="84"/>
      <c r="W59" s="84"/>
      <c r="X59" s="84"/>
      <c r="Y59" s="84"/>
      <c r="Z59" s="84"/>
    </row>
    <row r="60" customFormat="false" ht="12.75" hidden="false" customHeight="true" outlineLevel="0" collapsed="false">
      <c r="M60" s="101" t="s">
        <v>34</v>
      </c>
      <c r="N60" s="101"/>
      <c r="O60" s="101"/>
      <c r="P60" s="101"/>
      <c r="Q60" s="101"/>
      <c r="R60" s="101"/>
      <c r="S60" s="101"/>
      <c r="T60" s="102"/>
      <c r="U60" s="101" t="s">
        <v>34</v>
      </c>
      <c r="V60" s="101"/>
      <c r="W60" s="101"/>
      <c r="X60" s="101"/>
      <c r="Y60" s="101"/>
      <c r="Z60" s="101"/>
    </row>
    <row r="61" customFormat="false" ht="12" hidden="false" customHeight="false" outlineLevel="0" collapsed="false">
      <c r="M61" s="77"/>
      <c r="N61" s="77"/>
      <c r="O61" s="77"/>
      <c r="P61" s="77"/>
      <c r="Q61" s="77"/>
      <c r="R61" s="77"/>
      <c r="S61" s="77"/>
      <c r="U61" s="77"/>
      <c r="V61" s="77"/>
      <c r="W61" s="77"/>
      <c r="X61" s="77"/>
      <c r="Y61" s="77"/>
      <c r="Z61" s="77"/>
    </row>
  </sheetData>
  <sheetProtection sheet="true" password="cd63" objects="true" scenarios="true" selectLockedCells="true"/>
  <mergeCells count="122">
    <mergeCell ref="E2:R2"/>
    <mergeCell ref="D3:I3"/>
    <mergeCell ref="A4:D4"/>
    <mergeCell ref="E4:G4"/>
    <mergeCell ref="J4:K4"/>
    <mergeCell ref="L4:M4"/>
    <mergeCell ref="A5:D5"/>
    <mergeCell ref="U5:AA5"/>
    <mergeCell ref="A7:J7"/>
    <mergeCell ref="L7:V7"/>
    <mergeCell ref="Y7:AA7"/>
    <mergeCell ref="Y8:AA8"/>
    <mergeCell ref="A10:D10"/>
    <mergeCell ref="E10:G10"/>
    <mergeCell ref="I10:K10"/>
    <mergeCell ref="L10:R10"/>
    <mergeCell ref="S10:T10"/>
    <mergeCell ref="E11:I11"/>
    <mergeCell ref="L11:R11"/>
    <mergeCell ref="E12:I12"/>
    <mergeCell ref="L12:R12"/>
    <mergeCell ref="E13:I13"/>
    <mergeCell ref="L13:R13"/>
    <mergeCell ref="E14:I14"/>
    <mergeCell ref="L14:R14"/>
    <mergeCell ref="E15:I15"/>
    <mergeCell ref="L15:R15"/>
    <mergeCell ref="E16:I16"/>
    <mergeCell ref="L16:R16"/>
    <mergeCell ref="E17:I17"/>
    <mergeCell ref="L17:R17"/>
    <mergeCell ref="E18:I18"/>
    <mergeCell ref="L18:R18"/>
    <mergeCell ref="E19:I19"/>
    <mergeCell ref="L19:R19"/>
    <mergeCell ref="E20:I20"/>
    <mergeCell ref="L20:R20"/>
    <mergeCell ref="B23:E23"/>
    <mergeCell ref="F23:G23"/>
    <mergeCell ref="I23:R23"/>
    <mergeCell ref="S23:T23"/>
    <mergeCell ref="B24:F24"/>
    <mergeCell ref="I24:R24"/>
    <mergeCell ref="B25:F25"/>
    <mergeCell ref="I25:R25"/>
    <mergeCell ref="B28:E28"/>
    <mergeCell ref="F28:G28"/>
    <mergeCell ref="B29:F29"/>
    <mergeCell ref="I29:Q29"/>
    <mergeCell ref="U29:AA29"/>
    <mergeCell ref="B30:F30"/>
    <mergeCell ref="I30:Q30"/>
    <mergeCell ref="U30:AA30"/>
    <mergeCell ref="B31:F31"/>
    <mergeCell ref="I31:Q31"/>
    <mergeCell ref="U31:AA31"/>
    <mergeCell ref="B32:F32"/>
    <mergeCell ref="I32:Q32"/>
    <mergeCell ref="U32:AA32"/>
    <mergeCell ref="B33:F33"/>
    <mergeCell ref="I33:Q33"/>
    <mergeCell ref="U33:AA33"/>
    <mergeCell ref="B34:F34"/>
    <mergeCell ref="I34:Q34"/>
    <mergeCell ref="U34:AA34"/>
    <mergeCell ref="B35:F35"/>
    <mergeCell ref="I35:Q35"/>
    <mergeCell ref="U35:AA35"/>
    <mergeCell ref="B36:F36"/>
    <mergeCell ref="I36:Q36"/>
    <mergeCell ref="U36:AA36"/>
    <mergeCell ref="B39:E39"/>
    <mergeCell ref="B40:F40"/>
    <mergeCell ref="I40:Q40"/>
    <mergeCell ref="U40:AA40"/>
    <mergeCell ref="B41:F41"/>
    <mergeCell ref="I41:Q41"/>
    <mergeCell ref="U41:AA41"/>
    <mergeCell ref="B42:F42"/>
    <mergeCell ref="I42:Q42"/>
    <mergeCell ref="U42:AA42"/>
    <mergeCell ref="B43:F43"/>
    <mergeCell ref="I43:Q43"/>
    <mergeCell ref="U43:AA43"/>
    <mergeCell ref="B46:E46"/>
    <mergeCell ref="Y46:AA46"/>
    <mergeCell ref="B47:F47"/>
    <mergeCell ref="I47:Q47"/>
    <mergeCell ref="S47:W47"/>
    <mergeCell ref="B48:F48"/>
    <mergeCell ref="I48:Q48"/>
    <mergeCell ref="S48:W48"/>
    <mergeCell ref="B49:F49"/>
    <mergeCell ref="I49:Q49"/>
    <mergeCell ref="S49:W49"/>
    <mergeCell ref="B50:F50"/>
    <mergeCell ref="I50:Q50"/>
    <mergeCell ref="S50:W50"/>
    <mergeCell ref="B51:F51"/>
    <mergeCell ref="I51:Q51"/>
    <mergeCell ref="S51:W51"/>
    <mergeCell ref="B52:F52"/>
    <mergeCell ref="I52:Q52"/>
    <mergeCell ref="S52:W52"/>
    <mergeCell ref="B53:F53"/>
    <mergeCell ref="I53:Q53"/>
    <mergeCell ref="S53:W53"/>
    <mergeCell ref="B54:F54"/>
    <mergeCell ref="I54:Q54"/>
    <mergeCell ref="S54:W54"/>
    <mergeCell ref="B55:F55"/>
    <mergeCell ref="I55:Q55"/>
    <mergeCell ref="S55:W55"/>
    <mergeCell ref="B56:F56"/>
    <mergeCell ref="I56:Q56"/>
    <mergeCell ref="S56:W56"/>
    <mergeCell ref="M57:S57"/>
    <mergeCell ref="U57:Z57"/>
    <mergeCell ref="M58:S58"/>
    <mergeCell ref="U58:Z58"/>
    <mergeCell ref="M60:S60"/>
    <mergeCell ref="U60:Z60"/>
  </mergeCells>
  <conditionalFormatting sqref="S29:S36">
    <cfRule type="cellIs" priority="2" operator="greaterThan" aboveAverage="0" equalAverage="0" bottom="0" percent="0" rank="0" text="" dxfId="27">
      <formula>10</formula>
    </cfRule>
  </conditionalFormatting>
  <conditionalFormatting sqref="S40:S43">
    <cfRule type="cellIs" priority="3" operator="greaterThan" aboveAverage="0" equalAverage="0" bottom="0" percent="0" rank="0" text="" dxfId="28">
      <formula>27</formula>
    </cfRule>
    <cfRule type="cellIs" priority="4" operator="between" aboveAverage="0" equalAverage="0" bottom="0" percent="0" rank="0" text="" dxfId="29">
      <formula>1</formula>
      <formula>10</formula>
    </cfRule>
  </conditionalFormatting>
  <conditionalFormatting sqref="L11:R20">
    <cfRule type="expression" priority="5" aboveAverage="0" equalAverage="0" bottom="0" percent="0" rank="0" text="" dxfId="30">
      <formula>OR($K11=0,$K11=" ")</formula>
    </cfRule>
  </conditionalFormatting>
  <conditionalFormatting sqref="B24:F25 B29:F29 B11:B20 D11:I20">
    <cfRule type="expression" priority="6" aboveAverage="0" equalAverage="0" bottom="0" percent="0" rank="0" text="" dxfId="31">
      <formula>OR($A24=0,$A24=" ")</formula>
    </cfRule>
  </conditionalFormatting>
  <conditionalFormatting sqref="I40:Q43 I29:Q36 I47:Q56">
    <cfRule type="expression" priority="7" aboveAverage="0" equalAverage="0" bottom="0" percent="0" rank="0" text="" dxfId="32">
      <formula>OR($G40=0,$G40=" ")</formula>
    </cfRule>
  </conditionalFormatting>
  <conditionalFormatting sqref="B30:F36 B40:F43 B47:F56">
    <cfRule type="expression" priority="8" aboveAverage="0" equalAverage="0" bottom="0" percent="0" rank="0" text="" dxfId="33">
      <formula>OR($A30=0,$G30=" ")</formula>
    </cfRule>
  </conditionalFormatting>
  <conditionalFormatting sqref="S47:W56">
    <cfRule type="expression" priority="9" aboveAverage="0" equalAverage="0" bottom="0" percent="0" rank="0" text="" dxfId="34">
      <formula>OR($R47=0,$R47=" ")</formula>
    </cfRule>
  </conditionalFormatting>
  <conditionalFormatting sqref="AG11:AH20">
    <cfRule type="expression" priority="10" aboveAverage="0" equalAverage="0" bottom="0" percent="0" rank="0" text="" dxfId="35">
      <formula>AND($AD$11=2,$B11&lt;=$D11)</formula>
    </cfRule>
  </conditionalFormatting>
  <conditionalFormatting sqref="C11:C20">
    <cfRule type="expression" priority="11" aboveAverage="0" equalAverage="0" bottom="0" percent="0" rank="0" text="" dxfId="36">
      <formula>"AND($A11=0; A$11="" "")"</formula>
    </cfRule>
  </conditionalFormatting>
  <conditionalFormatting sqref="D3:I3 E4:G4 U58:Z58 A7:J7 L7:V7 U5:AA5 U6 M58:S58 J4:K4">
    <cfRule type="cellIs" priority="12" operator="equal" aboveAverage="0" equalAverage="0" bottom="0" percent="0" rank="0" text="" dxfId="37">
      <formula>0</formula>
    </cfRule>
  </conditionalFormatting>
  <conditionalFormatting sqref="E5">
    <cfRule type="cellIs" priority="13" operator="greaterThan" aboveAverage="0" equalAverage="0" bottom="0" percent="0" rank="0" text="" dxfId="38">
      <formula>0</formula>
    </cfRule>
  </conditionalFormatting>
  <conditionalFormatting sqref="K7">
    <cfRule type="expression" priority="14" aboveAverage="0" equalAverage="0" bottom="0" percent="0" rank="0" text="" dxfId="39">
      <formula>OR($A$7=0,$A$7=" ")</formula>
    </cfRule>
  </conditionalFormatting>
  <conditionalFormatting sqref="I24:R24">
    <cfRule type="expression" priority="15" aboveAverage="0" equalAverage="0" bottom="0" percent="0" rank="0" text="" dxfId="40">
      <formula>OR($G$24=0,$G$24=" ")</formula>
    </cfRule>
  </conditionalFormatting>
  <conditionalFormatting sqref="L4:M4">
    <cfRule type="expression" priority="16" aboveAverage="0" equalAverage="0" bottom="0" percent="0" rank="0" text="" dxfId="41">
      <formula>OR($J$4=0,$L$4=" ")</formula>
    </cfRule>
  </conditionalFormatting>
  <conditionalFormatting sqref="U8">
    <cfRule type="expression" priority="17" aboveAverage="0" equalAverage="0" bottom="0" percent="0" rank="0" text="" dxfId="42">
      <formula>OR($E$5=0,$E$5=" ")</formula>
    </cfRule>
  </conditionalFormatting>
  <conditionalFormatting sqref="I25:R25">
    <cfRule type="expression" priority="18" aboveAverage="0" equalAverage="0" bottom="0" percent="0" rank="0" text="" dxfId="43">
      <formula>OR($G$25=0,$G$25=" ")</formula>
    </cfRule>
  </conditionalFormatting>
  <printOptions headings="false" gridLines="false" gridLinesSet="true" horizontalCentered="false" verticalCentered="false"/>
  <pageMargins left="0.440277777777778" right="0.409722222222222" top="0.620138888888889" bottom="0.4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5.Tisk_3">
                <anchor moveWithCells="true" sizeWithCells="false">
                  <from>
                    <xdr:col>12</xdr:col>
                    <xdr:colOff>39960</xdr:colOff>
                    <xdr:row>4</xdr:row>
                    <xdr:rowOff>9360</xdr:rowOff>
                  </from>
                  <to>
                    <xdr:col>17</xdr:col>
                    <xdr:colOff>533160</xdr:colOff>
                    <xdr:row>5</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9.13671875" defaultRowHeight="12.75" zeroHeight="false" outlineLevelRow="0" outlineLevelCol="0"/>
  <cols>
    <col collapsed="false" customWidth="true" hidden="false" outlineLevel="0" max="1" min="1" style="184" width="4.7"/>
    <col collapsed="false" customWidth="true" hidden="false" outlineLevel="0" max="2" min="2" style="185" width="34.13"/>
    <col collapsed="false" customWidth="true" hidden="false" outlineLevel="0" max="3" min="3" style="186" width="3.7"/>
    <col collapsed="false" customWidth="true" hidden="false" outlineLevel="0" max="4" min="4" style="187" width="29.13"/>
    <col collapsed="false" customWidth="false" hidden="false" outlineLevel="0" max="30" min="5" style="187" width="9.14"/>
    <col collapsed="false" customWidth="true" hidden="false" outlineLevel="0" max="31" min="31" style="187" width="4.7"/>
    <col collapsed="false" customWidth="true" hidden="false" outlineLevel="0" max="32" min="32" style="187" width="20.7"/>
    <col collapsed="false" customWidth="true" hidden="false" outlineLevel="0" max="33" min="33" style="187" width="1.99"/>
    <col collapsed="false" customWidth="true" hidden="false" outlineLevel="0" max="35" min="34" style="187" width="2.28"/>
    <col collapsed="false" customWidth="true" hidden="false" outlineLevel="0" max="36" min="36" style="187" width="2.13"/>
    <col collapsed="false" customWidth="true" hidden="false" outlineLevel="0" max="37" min="37" style="187" width="2.42"/>
    <col collapsed="false" customWidth="false" hidden="false" outlineLevel="0" max="257" min="38" style="187" width="9.14"/>
  </cols>
  <sheetData>
    <row r="1" customFormat="false" ht="12.75" hidden="false" customHeight="false" outlineLevel="0" collapsed="false">
      <c r="A1" s="188" t="n">
        <v>0</v>
      </c>
      <c r="B1" s="185" t="s">
        <v>59</v>
      </c>
      <c r="C1" s="189"/>
      <c r="D1" s="189"/>
      <c r="E1" s="189"/>
      <c r="F1" s="189"/>
    </row>
    <row r="2" customFormat="false" ht="12.75" hidden="false" customHeight="true" outlineLevel="0" collapsed="false">
      <c r="A2" s="190" t="n">
        <v>1</v>
      </c>
      <c r="B2" s="191" t="s">
        <v>60</v>
      </c>
      <c r="C2" s="192" t="n">
        <v>1</v>
      </c>
      <c r="D2" s="193" t="s">
        <v>61</v>
      </c>
      <c r="E2" s="194" t="s">
        <v>62</v>
      </c>
      <c r="F2" s="194"/>
      <c r="G2" s="194"/>
    </row>
    <row r="3" customFormat="false" ht="12.75" hidden="false" customHeight="false" outlineLevel="0" collapsed="false">
      <c r="A3" s="190" t="n">
        <v>2</v>
      </c>
      <c r="B3" s="191" t="s">
        <v>63</v>
      </c>
      <c r="C3" s="195" t="n">
        <v>2</v>
      </c>
      <c r="D3" s="196" t="s">
        <v>64</v>
      </c>
      <c r="E3" s="194"/>
      <c r="F3" s="194"/>
      <c r="G3" s="194"/>
    </row>
    <row r="4" customFormat="false" ht="12.75" hidden="false" customHeight="false" outlineLevel="0" collapsed="false">
      <c r="A4" s="190" t="n">
        <v>3</v>
      </c>
      <c r="B4" s="191" t="s">
        <v>65</v>
      </c>
      <c r="C4" s="195" t="n">
        <v>3</v>
      </c>
      <c r="D4" s="196" t="s">
        <v>66</v>
      </c>
      <c r="E4" s="194"/>
      <c r="F4" s="194"/>
      <c r="G4" s="194"/>
    </row>
    <row r="5" customFormat="false" ht="12.75" hidden="false" customHeight="false" outlineLevel="0" collapsed="false">
      <c r="A5" s="190" t="n">
        <v>4</v>
      </c>
      <c r="B5" s="191" t="s">
        <v>67</v>
      </c>
      <c r="C5" s="195" t="n">
        <v>4</v>
      </c>
      <c r="D5" s="197" t="s">
        <v>68</v>
      </c>
      <c r="E5" s="194"/>
      <c r="F5" s="194"/>
      <c r="G5" s="194"/>
    </row>
    <row r="6" customFormat="false" ht="12.75" hidden="false" customHeight="false" outlineLevel="0" collapsed="false">
      <c r="A6" s="190" t="n">
        <v>5</v>
      </c>
      <c r="B6" s="191" t="s">
        <v>69</v>
      </c>
      <c r="C6" s="195" t="n">
        <v>5</v>
      </c>
      <c r="D6" s="197" t="s">
        <v>70</v>
      </c>
      <c r="E6" s="194"/>
      <c r="F6" s="194"/>
      <c r="G6" s="194"/>
    </row>
    <row r="7" customFormat="false" ht="12.75" hidden="false" customHeight="false" outlineLevel="0" collapsed="false">
      <c r="A7" s="190" t="n">
        <v>6</v>
      </c>
      <c r="B7" s="191" t="s">
        <v>71</v>
      </c>
      <c r="C7" s="198" t="n">
        <v>6</v>
      </c>
      <c r="D7" s="199" t="s">
        <v>72</v>
      </c>
      <c r="E7" s="194"/>
      <c r="F7" s="194"/>
      <c r="G7" s="194"/>
    </row>
    <row r="8" customFormat="false" ht="12.75" hidden="false" customHeight="false" outlineLevel="0" collapsed="false">
      <c r="A8" s="190" t="n">
        <v>7</v>
      </c>
      <c r="B8" s="191" t="s">
        <v>73</v>
      </c>
    </row>
    <row r="9" customFormat="false" ht="12.75" hidden="false" customHeight="false" outlineLevel="0" collapsed="false">
      <c r="A9" s="190" t="n">
        <v>8</v>
      </c>
      <c r="B9" s="191" t="s">
        <v>74</v>
      </c>
    </row>
    <row r="10" customFormat="false" ht="12.75" hidden="false" customHeight="false" outlineLevel="0" collapsed="false">
      <c r="A10" s="190" t="n">
        <v>9</v>
      </c>
      <c r="B10" s="191" t="s">
        <v>75</v>
      </c>
      <c r="C10" s="200" t="n">
        <v>0</v>
      </c>
      <c r="AE10" s="201"/>
      <c r="AF10" s="201"/>
      <c r="AG10" s="202"/>
      <c r="AH10" s="203"/>
    </row>
    <row r="11" customFormat="false" ht="18" hidden="false" customHeight="false" outlineLevel="0" collapsed="false">
      <c r="A11" s="190" t="n">
        <v>10</v>
      </c>
      <c r="B11" s="191" t="s">
        <v>76</v>
      </c>
      <c r="C11" s="204" t="n">
        <v>1</v>
      </c>
      <c r="D11" s="205" t="n">
        <f aca="false">'Prva stran'!$B$7</f>
        <v>0</v>
      </c>
      <c r="E11" s="205"/>
      <c r="F11" s="205"/>
      <c r="G11" s="205"/>
      <c r="AE11" s="38"/>
      <c r="AF11" s="53"/>
      <c r="AG11" s="206"/>
      <c r="AH11" s="207"/>
      <c r="AI11" s="207"/>
      <c r="AJ11" s="208"/>
      <c r="AK11" s="208"/>
    </row>
    <row r="12" customFormat="false" ht="18" hidden="false" customHeight="false" outlineLevel="0" collapsed="false">
      <c r="A12" s="200" t="n">
        <v>0</v>
      </c>
      <c r="B12" s="185" t="s">
        <v>59</v>
      </c>
      <c r="C12" s="204" t="n">
        <v>2</v>
      </c>
      <c r="D12" s="205" t="n">
        <f aca="false">'Prva stran'!$P$7</f>
        <v>0</v>
      </c>
      <c r="E12" s="205"/>
      <c r="F12" s="205"/>
      <c r="G12" s="205"/>
      <c r="AE12" s="38"/>
      <c r="AF12" s="53"/>
      <c r="AG12" s="206"/>
      <c r="AH12" s="207"/>
      <c r="AI12" s="207"/>
      <c r="AJ12" s="208"/>
      <c r="AK12" s="208"/>
    </row>
    <row r="13" customFormat="false" ht="12.75" hidden="false" customHeight="false" outlineLevel="0" collapsed="false">
      <c r="A13" s="209" t="n">
        <v>11</v>
      </c>
      <c r="B13" s="191" t="s">
        <v>77</v>
      </c>
      <c r="AE13" s="38"/>
      <c r="AF13" s="53"/>
      <c r="AG13" s="206"/>
      <c r="AH13" s="207"/>
      <c r="AI13" s="207"/>
      <c r="AJ13" s="208"/>
      <c r="AK13" s="208"/>
    </row>
    <row r="14" customFormat="false" ht="12.75" hidden="false" customHeight="false" outlineLevel="0" collapsed="false">
      <c r="A14" s="209" t="n">
        <v>12</v>
      </c>
      <c r="B14" s="191" t="s">
        <v>78</v>
      </c>
      <c r="AE14" s="38"/>
      <c r="AF14" s="53"/>
      <c r="AG14" s="206"/>
      <c r="AH14" s="207"/>
      <c r="AI14" s="207"/>
      <c r="AJ14" s="208"/>
      <c r="AK14" s="208"/>
    </row>
    <row r="15" customFormat="false" ht="12.75" hidden="false" customHeight="false" outlineLevel="0" collapsed="false">
      <c r="A15" s="209" t="n">
        <v>13</v>
      </c>
      <c r="B15" s="191" t="s">
        <v>79</v>
      </c>
      <c r="AE15" s="38"/>
      <c r="AF15" s="53"/>
      <c r="AG15" s="206"/>
      <c r="AH15" s="207"/>
      <c r="AI15" s="207"/>
      <c r="AJ15" s="208"/>
      <c r="AK15" s="208"/>
    </row>
    <row r="16" customFormat="false" ht="12.75" hidden="false" customHeight="false" outlineLevel="0" collapsed="false">
      <c r="A16" s="209" t="n">
        <v>14</v>
      </c>
      <c r="B16" s="191" t="s">
        <v>80</v>
      </c>
      <c r="AE16" s="38"/>
      <c r="AF16" s="53"/>
      <c r="AG16" s="206"/>
      <c r="AH16" s="207"/>
      <c r="AI16" s="207"/>
      <c r="AJ16" s="208"/>
      <c r="AK16" s="208"/>
    </row>
    <row r="17" customFormat="false" ht="12.75" hidden="false" customHeight="false" outlineLevel="0" collapsed="false">
      <c r="A17" s="209" t="n">
        <v>15</v>
      </c>
      <c r="B17" s="191" t="s">
        <v>81</v>
      </c>
      <c r="AE17" s="38"/>
      <c r="AF17" s="53"/>
      <c r="AG17" s="206"/>
      <c r="AH17" s="207"/>
      <c r="AI17" s="207"/>
      <c r="AJ17" s="208"/>
      <c r="AK17" s="208"/>
    </row>
    <row r="18" customFormat="false" ht="12.75" hidden="false" customHeight="false" outlineLevel="0" collapsed="false">
      <c r="A18" s="209" t="n">
        <v>16</v>
      </c>
      <c r="B18" s="191" t="s">
        <v>82</v>
      </c>
      <c r="AE18" s="38"/>
      <c r="AF18" s="53"/>
      <c r="AG18" s="206"/>
      <c r="AH18" s="207"/>
      <c r="AI18" s="207"/>
      <c r="AJ18" s="208"/>
      <c r="AK18" s="208"/>
    </row>
    <row r="19" customFormat="false" ht="12.75" hidden="false" customHeight="false" outlineLevel="0" collapsed="false">
      <c r="A19" s="209" t="n">
        <v>17</v>
      </c>
      <c r="B19" s="191" t="s">
        <v>83</v>
      </c>
      <c r="AE19" s="38"/>
      <c r="AF19" s="53"/>
      <c r="AG19" s="206"/>
      <c r="AH19" s="207"/>
      <c r="AI19" s="207"/>
      <c r="AJ19" s="208"/>
      <c r="AK19" s="208"/>
    </row>
    <row r="20" customFormat="false" ht="12.75" hidden="false" customHeight="false" outlineLevel="0" collapsed="false">
      <c r="A20" s="209" t="n">
        <v>18</v>
      </c>
      <c r="B20" s="191" t="s">
        <v>84</v>
      </c>
      <c r="AE20" s="38"/>
      <c r="AF20" s="53"/>
      <c r="AG20" s="206"/>
      <c r="AH20" s="207"/>
      <c r="AI20" s="207"/>
      <c r="AJ20" s="208"/>
      <c r="AK20" s="208"/>
    </row>
    <row r="21" customFormat="false" ht="12.75" hidden="false" customHeight="false" outlineLevel="0" collapsed="false">
      <c r="A21" s="209" t="n">
        <v>19</v>
      </c>
      <c r="B21" s="191" t="s">
        <v>85</v>
      </c>
      <c r="AE21" s="38"/>
      <c r="AF21" s="53"/>
      <c r="AG21" s="206"/>
      <c r="AH21" s="207"/>
      <c r="AI21" s="207"/>
      <c r="AJ21" s="208"/>
      <c r="AK21" s="208"/>
    </row>
    <row r="22" customFormat="false" ht="12.75" hidden="false" customHeight="false" outlineLevel="0" collapsed="false">
      <c r="A22" s="209" t="n">
        <v>20</v>
      </c>
      <c r="B22" s="191" t="s">
        <v>86</v>
      </c>
      <c r="AE22" s="38"/>
      <c r="AF22" s="53"/>
      <c r="AG22" s="206"/>
      <c r="AH22" s="169"/>
      <c r="AI22" s="207"/>
      <c r="AJ22" s="208"/>
      <c r="AK22" s="208"/>
    </row>
    <row r="23" customFormat="false" ht="12.75" hidden="false" customHeight="false" outlineLevel="0" collapsed="false">
      <c r="A23" s="210" t="n">
        <v>21</v>
      </c>
      <c r="B23" s="211" t="s">
        <v>87</v>
      </c>
      <c r="AE23" s="38"/>
      <c r="AF23" s="53"/>
      <c r="AG23" s="206"/>
      <c r="AH23" s="207"/>
      <c r="AI23" s="207"/>
      <c r="AJ23" s="208"/>
      <c r="AK23" s="208"/>
    </row>
    <row r="24" customFormat="false" ht="12.75" hidden="false" customHeight="false" outlineLevel="0" collapsed="false">
      <c r="A24" s="210" t="n">
        <v>22</v>
      </c>
      <c r="B24" s="211" t="s">
        <v>88</v>
      </c>
      <c r="AE24" s="38"/>
      <c r="AF24" s="53"/>
      <c r="AG24" s="206"/>
      <c r="AH24" s="207"/>
      <c r="AI24" s="207"/>
      <c r="AJ24" s="208"/>
      <c r="AK24" s="208"/>
    </row>
    <row r="25" customFormat="false" ht="12.75" hidden="false" customHeight="false" outlineLevel="0" collapsed="false">
      <c r="A25" s="210" t="n">
        <v>23</v>
      </c>
      <c r="B25" s="211" t="s">
        <v>89</v>
      </c>
      <c r="AE25" s="38"/>
      <c r="AF25" s="53"/>
      <c r="AG25" s="206"/>
      <c r="AH25" s="207"/>
      <c r="AI25" s="207"/>
      <c r="AJ25" s="208"/>
      <c r="AK25" s="208"/>
    </row>
    <row r="26" customFormat="false" ht="12.75" hidden="false" customHeight="false" outlineLevel="0" collapsed="false">
      <c r="A26" s="210" t="n">
        <v>24</v>
      </c>
      <c r="B26" s="211" t="s">
        <v>90</v>
      </c>
      <c r="AE26" s="38"/>
      <c r="AF26" s="53"/>
      <c r="AG26" s="206"/>
      <c r="AH26" s="207"/>
      <c r="AI26" s="207"/>
      <c r="AJ26" s="208"/>
      <c r="AK26" s="208"/>
    </row>
    <row r="27" customFormat="false" ht="12.75" hidden="false" customHeight="false" outlineLevel="0" collapsed="false">
      <c r="A27" s="210" t="n">
        <v>25</v>
      </c>
      <c r="B27" s="211" t="s">
        <v>91</v>
      </c>
      <c r="AE27" s="38"/>
      <c r="AF27" s="53"/>
      <c r="AG27" s="206"/>
      <c r="AH27" s="207"/>
      <c r="AI27" s="207"/>
      <c r="AJ27" s="208"/>
      <c r="AK27" s="208"/>
    </row>
    <row r="28" customFormat="false" ht="12.75" hidden="false" customHeight="false" outlineLevel="0" collapsed="false">
      <c r="A28" s="210" t="n">
        <v>26</v>
      </c>
      <c r="B28" s="211" t="s">
        <v>92</v>
      </c>
      <c r="AE28" s="38"/>
      <c r="AF28" s="53"/>
      <c r="AG28" s="206"/>
      <c r="AH28" s="207"/>
      <c r="AI28" s="207"/>
      <c r="AJ28" s="208"/>
      <c r="AK28" s="208"/>
    </row>
    <row r="29" customFormat="false" ht="12.75" hidden="false" customHeight="false" outlineLevel="0" collapsed="false">
      <c r="A29" s="210" t="n">
        <v>27</v>
      </c>
      <c r="B29" s="211" t="s">
        <v>93</v>
      </c>
      <c r="AE29" s="212"/>
      <c r="AF29" s="212"/>
      <c r="AG29" s="202"/>
      <c r="AH29" s="213"/>
    </row>
    <row r="30" customFormat="false" ht="12.75" hidden="false" customHeight="false" outlineLevel="0" collapsed="false">
      <c r="A30" s="200" t="n">
        <v>0</v>
      </c>
      <c r="B30" s="185" t="s">
        <v>59</v>
      </c>
      <c r="AE30" s="214"/>
      <c r="AF30" s="214"/>
    </row>
    <row r="31" customFormat="false" ht="12.75" hidden="false" customHeight="false" outlineLevel="0" collapsed="false">
      <c r="AE31" s="38"/>
      <c r="AF31" s="53"/>
      <c r="AG31" s="208"/>
      <c r="AH31" s="208"/>
      <c r="AI31" s="208"/>
      <c r="AJ31" s="208"/>
      <c r="AK31" s="208"/>
    </row>
    <row r="32" customFormat="false" ht="12.75" hidden="false" customHeight="false" outlineLevel="0" collapsed="false">
      <c r="AE32" s="38"/>
      <c r="AF32" s="53"/>
      <c r="AG32" s="208"/>
      <c r="AH32" s="208"/>
      <c r="AI32" s="208"/>
      <c r="AJ32" s="208"/>
      <c r="AK32" s="208"/>
    </row>
    <row r="33" customFormat="false" ht="12.75" hidden="false" customHeight="false" outlineLevel="0" collapsed="false">
      <c r="AE33" s="38"/>
      <c r="AF33" s="53"/>
      <c r="AG33" s="208"/>
      <c r="AH33" s="208"/>
      <c r="AI33" s="208"/>
      <c r="AJ33" s="208"/>
      <c r="AK33" s="208"/>
    </row>
    <row r="34" customFormat="false" ht="12.75" hidden="false" customHeight="false" outlineLevel="0" collapsed="false">
      <c r="AE34" s="38"/>
      <c r="AF34" s="53"/>
      <c r="AG34" s="208"/>
      <c r="AH34" s="208"/>
      <c r="AI34" s="208"/>
      <c r="AJ34" s="208"/>
      <c r="AK34" s="208"/>
    </row>
    <row r="35" customFormat="false" ht="12.75" hidden="false" customHeight="false" outlineLevel="0" collapsed="false">
      <c r="AE35" s="38"/>
      <c r="AF35" s="53"/>
      <c r="AG35" s="208"/>
      <c r="AH35" s="208"/>
      <c r="AI35" s="208"/>
      <c r="AJ35" s="208"/>
      <c r="AK35" s="208"/>
    </row>
    <row r="36" customFormat="false" ht="12.75" hidden="false" customHeight="false" outlineLevel="0" collapsed="false">
      <c r="AE36" s="38"/>
      <c r="AF36" s="53"/>
      <c r="AG36" s="208"/>
      <c r="AH36" s="208"/>
      <c r="AI36" s="208"/>
      <c r="AJ36" s="208"/>
      <c r="AK36" s="208"/>
    </row>
    <row r="37" customFormat="false" ht="12.75" hidden="false" customHeight="false" outlineLevel="0" collapsed="false">
      <c r="AE37" s="38"/>
      <c r="AF37" s="53"/>
      <c r="AG37" s="208"/>
      <c r="AH37" s="208"/>
      <c r="AI37" s="208"/>
      <c r="AJ37" s="208"/>
      <c r="AK37" s="208"/>
    </row>
    <row r="38" customFormat="false" ht="12.75" hidden="false" customHeight="false" outlineLevel="0" collapsed="false">
      <c r="AE38" s="38"/>
      <c r="AF38" s="53"/>
      <c r="AG38" s="208"/>
      <c r="AH38" s="208"/>
      <c r="AI38" s="208"/>
      <c r="AJ38" s="208"/>
      <c r="AK38" s="208"/>
    </row>
    <row r="39" customFormat="false" ht="12.75" hidden="false" customHeight="false" outlineLevel="0" collapsed="false">
      <c r="AE39" s="38"/>
      <c r="AF39" s="53"/>
      <c r="AG39" s="208"/>
      <c r="AH39" s="208"/>
      <c r="AI39" s="208"/>
      <c r="AJ39" s="208"/>
      <c r="AK39" s="208"/>
    </row>
    <row r="40" customFormat="false" ht="12.75" hidden="false" customHeight="false" outlineLevel="0" collapsed="false">
      <c r="AE40" s="38"/>
      <c r="AF40" s="53"/>
      <c r="AG40" s="208"/>
      <c r="AH40" s="208"/>
      <c r="AI40" s="208"/>
      <c r="AJ40" s="208"/>
      <c r="AK40" s="208"/>
    </row>
    <row r="41" customFormat="false" ht="12.75" hidden="false" customHeight="false" outlineLevel="0" collapsed="false">
      <c r="AE41" s="38"/>
      <c r="AF41" s="53"/>
      <c r="AG41" s="208"/>
      <c r="AH41" s="208"/>
      <c r="AI41" s="208"/>
      <c r="AJ41" s="208"/>
      <c r="AK41" s="208"/>
    </row>
    <row r="42" customFormat="false" ht="12.75" hidden="false" customHeight="false" outlineLevel="0" collapsed="false">
      <c r="AE42" s="38"/>
      <c r="AF42" s="53"/>
      <c r="AG42" s="208"/>
      <c r="AH42" s="208"/>
      <c r="AI42" s="208"/>
      <c r="AJ42" s="208"/>
      <c r="AK42" s="208"/>
    </row>
    <row r="43" customFormat="false" ht="12.75" hidden="false" customHeight="false" outlineLevel="0" collapsed="false">
      <c r="AE43" s="38"/>
      <c r="AF43" s="53"/>
      <c r="AG43" s="208"/>
      <c r="AH43" s="208"/>
      <c r="AI43" s="208"/>
      <c r="AJ43" s="208"/>
      <c r="AK43" s="208"/>
    </row>
    <row r="44" customFormat="false" ht="12.75" hidden="false" customHeight="false" outlineLevel="0" collapsed="false">
      <c r="AE44" s="38"/>
      <c r="AF44" s="53"/>
      <c r="AG44" s="208"/>
      <c r="AH44" s="208"/>
      <c r="AI44" s="208"/>
      <c r="AJ44" s="208"/>
      <c r="AK44" s="208"/>
    </row>
    <row r="45" customFormat="false" ht="12.75" hidden="false" customHeight="false" outlineLevel="0" collapsed="false">
      <c r="AE45" s="38"/>
      <c r="AF45" s="53"/>
      <c r="AG45" s="208"/>
      <c r="AH45" s="208"/>
      <c r="AI45" s="208"/>
      <c r="AJ45" s="208"/>
      <c r="AK45" s="208"/>
    </row>
    <row r="46" customFormat="false" ht="12.75" hidden="false" customHeight="false" outlineLevel="0" collapsed="false">
      <c r="AE46" s="38"/>
      <c r="AF46" s="53"/>
      <c r="AG46" s="208"/>
      <c r="AH46" s="208"/>
      <c r="AI46" s="208"/>
      <c r="AJ46" s="208"/>
      <c r="AK46" s="208"/>
    </row>
    <row r="47" customFormat="false" ht="12.75" hidden="false" customHeight="false" outlineLevel="0" collapsed="false">
      <c r="AE47" s="38"/>
      <c r="AF47" s="53"/>
      <c r="AG47" s="208"/>
      <c r="AH47" s="208"/>
      <c r="AI47" s="208"/>
      <c r="AJ47" s="208"/>
      <c r="AK47" s="208"/>
    </row>
    <row r="48" customFormat="false" ht="12.75" hidden="false" customHeight="false" outlineLevel="0" collapsed="false">
      <c r="AE48" s="38"/>
      <c r="AF48" s="53"/>
      <c r="AG48" s="208"/>
      <c r="AH48" s="208"/>
      <c r="AI48" s="208"/>
      <c r="AJ48" s="208"/>
      <c r="AK48" s="208"/>
    </row>
    <row r="49" customFormat="false" ht="12.75" hidden="false" customHeight="false" outlineLevel="0" collapsed="false">
      <c r="AE49" s="214"/>
      <c r="AF49" s="214"/>
    </row>
    <row r="50" customFormat="false" ht="12.75" hidden="false" customHeight="false" outlineLevel="0" collapsed="false">
      <c r="AE50" s="214"/>
      <c r="AF50" s="214"/>
    </row>
  </sheetData>
  <sheetProtection sheet="true" password="cd63" objects="true" scenarios="true" sort="false"/>
  <mergeCells count="3">
    <mergeCell ref="E2:G7"/>
    <mergeCell ref="D11:G11"/>
    <mergeCell ref="D12:G12"/>
  </mergeCells>
  <conditionalFormatting sqref="D11:G12">
    <cfRule type="cellIs" priority="2" operator="equal" aboveAverage="0" equalAverage="0" bottom="0" percent="0" rank="0" text="" dxfId="44">
      <formula>0</formula>
    </cfRule>
  </conditionalFormatting>
  <conditionalFormatting sqref="AG11:AG28 AE11:AE28 AE31:AE48">
    <cfRule type="cellIs" priority="3" operator="equal" aboveAverage="0" equalAverage="0" bottom="0" percent="0" rank="0" text="" dxfId="45">
      <formula>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Pocisti">
                <anchor moveWithCells="true" sizeWithCells="false">
                  <from>
                    <xdr:col>3</xdr:col>
                    <xdr:colOff>20160</xdr:colOff>
                    <xdr:row>12</xdr:row>
                    <xdr:rowOff>152280</xdr:rowOff>
                  </from>
                  <to>
                    <xdr:col>6</xdr:col>
                    <xdr:colOff>634320</xdr:colOff>
                    <xdr:row>15</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Module14.Del_Domacin">
                <anchor moveWithCells="true" sizeWithCells="false">
                  <from>
                    <xdr:col>3</xdr:col>
                    <xdr:colOff>20160</xdr:colOff>
                    <xdr:row>18</xdr:row>
                    <xdr:rowOff>152280</xdr:rowOff>
                  </from>
                  <to>
                    <xdr:col>6</xdr:col>
                    <xdr:colOff>634320</xdr:colOff>
                    <xdr:row>21</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5" width="5.13"/>
    <col collapsed="false" customWidth="true" hidden="false" outlineLevel="0" max="2" min="2" style="216" width="88.7"/>
    <col collapsed="false" customWidth="false" hidden="false" outlineLevel="0" max="257" min="3" style="217" width="9.14"/>
  </cols>
  <sheetData>
    <row r="1" customFormat="false" ht="15.75" hidden="false" customHeight="false" outlineLevel="0" collapsed="false">
      <c r="A1" s="218" t="n">
        <v>1</v>
      </c>
      <c r="B1" s="219" t="s">
        <v>94</v>
      </c>
    </row>
    <row r="2" customFormat="false" ht="30" hidden="false" customHeight="false" outlineLevel="0" collapsed="false">
      <c r="B2" s="220" t="s">
        <v>95</v>
      </c>
    </row>
    <row r="3" customFormat="false" ht="28.5" hidden="false" customHeight="false" outlineLevel="0" collapsed="false">
      <c r="B3" s="221" t="s">
        <v>96</v>
      </c>
    </row>
    <row r="4" customFormat="false" ht="15.75" hidden="false" customHeight="false" outlineLevel="0" collapsed="false">
      <c r="A4" s="222" t="s">
        <v>97</v>
      </c>
      <c r="B4" s="220" t="s">
        <v>98</v>
      </c>
    </row>
    <row r="5" customFormat="false" ht="30" hidden="false" customHeight="false" outlineLevel="0" collapsed="false">
      <c r="B5" s="223" t="s">
        <v>99</v>
      </c>
    </row>
    <row r="6" customFormat="false" ht="42.75" hidden="false" customHeight="false" outlineLevel="0" collapsed="false">
      <c r="B6" s="216" t="s">
        <v>100</v>
      </c>
    </row>
    <row r="7" customFormat="false" ht="30" hidden="false" customHeight="false" outlineLevel="0" collapsed="false">
      <c r="A7" s="224" t="s">
        <v>97</v>
      </c>
      <c r="B7" s="220" t="s">
        <v>101</v>
      </c>
    </row>
    <row r="8" customFormat="false" ht="28.5" hidden="false" customHeight="false" outlineLevel="0" collapsed="false">
      <c r="B8" s="216" t="s">
        <v>102</v>
      </c>
    </row>
    <row r="9" customFormat="false" ht="28.5" hidden="false" customHeight="false" outlineLevel="0" collapsed="false">
      <c r="B9" s="216" t="s">
        <v>103</v>
      </c>
    </row>
    <row r="10" customFormat="false" ht="15" hidden="false" customHeight="false" outlineLevel="0" collapsed="false">
      <c r="B10" s="225"/>
    </row>
    <row r="11" customFormat="false" ht="15.75" hidden="false" customHeight="false" outlineLevel="0" collapsed="false">
      <c r="A11" s="218" t="n">
        <v>2</v>
      </c>
      <c r="B11" s="219" t="s">
        <v>104</v>
      </c>
    </row>
    <row r="12" customFormat="false" ht="15.75" hidden="false" customHeight="false" outlineLevel="0" collapsed="false">
      <c r="A12" s="226" t="s">
        <v>105</v>
      </c>
      <c r="B12" s="227" t="s">
        <v>106</v>
      </c>
    </row>
    <row r="13" customFormat="false" ht="28.5" hidden="false" customHeight="false" outlineLevel="0" collapsed="false">
      <c r="B13" s="216" t="s">
        <v>107</v>
      </c>
    </row>
    <row r="14" customFormat="false" ht="28.5" hidden="false" customHeight="false" outlineLevel="0" collapsed="false">
      <c r="B14" s="216" t="s">
        <v>108</v>
      </c>
    </row>
    <row r="15" customFormat="false" ht="29.25" hidden="false" customHeight="false" outlineLevel="0" collapsed="false">
      <c r="B15" s="216" t="s">
        <v>109</v>
      </c>
    </row>
    <row r="16" customFormat="false" ht="29.25" hidden="false" customHeight="false" outlineLevel="0" collapsed="false">
      <c r="B16" s="216" t="s">
        <v>110</v>
      </c>
    </row>
    <row r="17" customFormat="false" ht="28.5" hidden="false" customHeight="false" outlineLevel="0" collapsed="false">
      <c r="B17" s="216" t="s">
        <v>111</v>
      </c>
    </row>
    <row r="18" customFormat="false" ht="28.5" hidden="false" customHeight="false" outlineLevel="0" collapsed="false">
      <c r="B18" s="216" t="s">
        <v>112</v>
      </c>
    </row>
    <row r="20" customFormat="false" ht="15.75" hidden="false" customHeight="false" outlineLevel="0" collapsed="false">
      <c r="A20" s="226" t="s">
        <v>113</v>
      </c>
      <c r="B20" s="227" t="s">
        <v>114</v>
      </c>
    </row>
    <row r="21" customFormat="false" ht="58.5" hidden="false" customHeight="false" outlineLevel="0" collapsed="false">
      <c r="B21" s="228" t="s">
        <v>115</v>
      </c>
    </row>
    <row r="22" customFormat="false" ht="36.75" hidden="false" customHeight="true" outlineLevel="0" collapsed="false">
      <c r="B22" s="229" t="s">
        <v>116</v>
      </c>
    </row>
    <row r="23" s="231" customFormat="true" ht="63.75" hidden="false" customHeight="true" outlineLevel="0" collapsed="false">
      <c r="A23" s="215"/>
      <c r="B23" s="230" t="s">
        <v>117</v>
      </c>
    </row>
    <row r="24" s="231" customFormat="true" ht="33.75" hidden="false" customHeight="true" outlineLevel="0" collapsed="false">
      <c r="A24" s="215"/>
      <c r="B24" s="230" t="s">
        <v>118</v>
      </c>
    </row>
    <row r="25" customFormat="false" ht="15" hidden="false" customHeight="false" outlineLevel="0" collapsed="false">
      <c r="B25" s="232" t="s">
        <v>119</v>
      </c>
    </row>
    <row r="26" customFormat="false" ht="44.25" hidden="false" customHeight="false" outlineLevel="0" collapsed="false">
      <c r="A26" s="224" t="s">
        <v>97</v>
      </c>
      <c r="B26" s="216" t="s">
        <v>120</v>
      </c>
    </row>
    <row r="27" customFormat="false" ht="15" hidden="false" customHeight="false" outlineLevel="0" collapsed="false">
      <c r="B27" s="232" t="s">
        <v>121</v>
      </c>
    </row>
    <row r="28" s="231" customFormat="true" ht="48" hidden="false" customHeight="true" outlineLevel="0" collapsed="false">
      <c r="A28" s="215"/>
      <c r="B28" s="233" t="s">
        <v>122</v>
      </c>
    </row>
    <row r="29" customFormat="false" ht="15" hidden="false" customHeight="false" outlineLevel="0" collapsed="false">
      <c r="B29" s="232" t="s">
        <v>123</v>
      </c>
    </row>
    <row r="30" s="231" customFormat="true" ht="32.25" hidden="false" customHeight="true" outlineLevel="0" collapsed="false">
      <c r="A30" s="215"/>
      <c r="B30" s="233" t="s">
        <v>124</v>
      </c>
    </row>
    <row r="31" customFormat="false" ht="18" hidden="false" customHeight="true" outlineLevel="0" collapsed="false">
      <c r="B31" s="232" t="s">
        <v>125</v>
      </c>
    </row>
    <row r="32" s="231" customFormat="true" ht="49.5" hidden="false" customHeight="true" outlineLevel="0" collapsed="false">
      <c r="A32" s="215"/>
      <c r="B32" s="233" t="s">
        <v>126</v>
      </c>
    </row>
    <row r="33" s="231" customFormat="true" ht="28.5" hidden="false" customHeight="false" outlineLevel="0" collapsed="false">
      <c r="A33" s="215"/>
      <c r="B33" s="233" t="s">
        <v>127</v>
      </c>
    </row>
    <row r="35" customFormat="false" ht="15.75" hidden="false" customHeight="false" outlineLevel="0" collapsed="false">
      <c r="A35" s="234" t="n">
        <v>3</v>
      </c>
      <c r="B35" s="235" t="s">
        <v>128</v>
      </c>
    </row>
    <row r="36" s="231" customFormat="true" ht="48" hidden="false" customHeight="true" outlineLevel="0" collapsed="false">
      <c r="A36" s="215"/>
      <c r="B36" s="233" t="s">
        <v>129</v>
      </c>
    </row>
    <row r="37" s="231" customFormat="true" ht="34.5" hidden="false" customHeight="true" outlineLevel="0" collapsed="false">
      <c r="A37" s="215"/>
      <c r="B37" s="233" t="s">
        <v>130</v>
      </c>
    </row>
    <row r="38" s="231" customFormat="true" ht="36.75" hidden="false" customHeight="true" outlineLevel="0" collapsed="false">
      <c r="A38" s="215"/>
      <c r="B38" s="233" t="s">
        <v>131</v>
      </c>
      <c r="C38" s="236"/>
    </row>
    <row r="39" customFormat="false" ht="12.75" hidden="false" customHeight="false" outlineLevel="0" collapsed="false">
      <c r="A39" s="237" t="s">
        <v>132</v>
      </c>
      <c r="B39" s="238"/>
    </row>
    <row r="40" customFormat="false" ht="15" hidden="false" customHeight="false" outlineLevel="0" collapsed="false">
      <c r="B40" s="238" t="s">
        <v>133</v>
      </c>
    </row>
  </sheetData>
  <sheetProtection sheet="true" password="cd63" objects="true" scenarios="true"/>
  <printOptions headings="false" gridLines="false" gridLinesSet="true" horizontalCentered="false" verticalCentered="false"/>
  <pageMargins left="0.55" right="0.747916666666667" top="0.984027777777778" bottom="1.20972222222222" header="0.55" footer="0.709722222222222"/>
  <pageSetup paperSize="9" scale="100" fitToWidth="1" fitToHeight="1" pageOrder="downThenOver" orientation="portrait" blackAndWhite="false" draft="false" cellComments="none" horizontalDpi="300" verticalDpi="300" copies="1"/>
  <headerFooter differentFirst="false" differentOddEven="false">
    <oddHeader>&amp;C&amp;14N A V O D I L O  ZA  U P O R A B O</oddHeader>
    <oddFooter>&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customFormat="false" ht="12.75" hidden="false" customHeight="fals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row>
    <row r="3" customFormat="false" ht="12.75" hidden="false" customHeight="false" outlineLevel="0" collapsed="false">
      <c r="A3" s="239"/>
      <c r="B3" s="239"/>
      <c r="C3" s="239"/>
      <c r="D3" s="239"/>
      <c r="E3" s="239"/>
      <c r="F3" s="239"/>
      <c r="G3" s="239"/>
      <c r="H3" s="239"/>
      <c r="I3" s="239"/>
      <c r="J3" s="239"/>
      <c r="K3" s="239"/>
      <c r="L3" s="239"/>
      <c r="M3" s="239"/>
      <c r="N3" s="239"/>
      <c r="O3" s="239"/>
      <c r="P3" s="239"/>
      <c r="Q3" s="239"/>
      <c r="R3" s="239"/>
      <c r="S3" s="239"/>
      <c r="T3" s="239"/>
      <c r="U3" s="239"/>
      <c r="V3" s="239"/>
      <c r="W3" s="239"/>
    </row>
    <row r="4" customFormat="false" ht="12.75" hidden="false" customHeight="fals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row>
    <row r="5" customFormat="false" ht="12.75" hidden="false" customHeight="false" outlineLevel="0" collapsed="false">
      <c r="A5" s="239"/>
      <c r="B5" s="239"/>
      <c r="C5" s="239"/>
      <c r="D5" s="239"/>
      <c r="E5" s="239"/>
      <c r="F5" s="239"/>
      <c r="G5" s="239"/>
      <c r="H5" s="239"/>
      <c r="I5" s="239"/>
      <c r="J5" s="239"/>
      <c r="K5" s="239"/>
      <c r="L5" s="239"/>
      <c r="M5" s="239"/>
      <c r="N5" s="239"/>
      <c r="O5" s="239"/>
      <c r="P5" s="239"/>
      <c r="Q5" s="239"/>
      <c r="R5" s="239"/>
      <c r="S5" s="239"/>
      <c r="T5" s="239"/>
      <c r="U5" s="239"/>
      <c r="V5" s="239"/>
      <c r="W5" s="239"/>
    </row>
    <row r="6" customFormat="false" ht="23.25" hidden="false" customHeight="false" outlineLevel="0" collapsed="false">
      <c r="A6" s="239"/>
      <c r="B6" s="240" t="s">
        <v>134</v>
      </c>
      <c r="C6" s="241"/>
      <c r="D6" s="241"/>
      <c r="E6" s="241"/>
      <c r="F6" s="241"/>
      <c r="G6" s="241"/>
      <c r="H6" s="241"/>
      <c r="I6" s="241"/>
      <c r="J6" s="241"/>
      <c r="K6" s="241"/>
      <c r="L6" s="241"/>
      <c r="M6" s="239"/>
      <c r="N6" s="239"/>
      <c r="O6" s="239"/>
      <c r="P6" s="239"/>
      <c r="Q6" s="239"/>
      <c r="R6" s="239"/>
      <c r="S6" s="239"/>
      <c r="T6" s="239"/>
      <c r="U6" s="239"/>
      <c r="V6" s="239"/>
      <c r="W6" s="239"/>
    </row>
    <row r="7" customFormat="false" ht="12.75" hidden="false" customHeight="false" outlineLevel="0" collapsed="false">
      <c r="A7" s="239"/>
      <c r="B7" s="242"/>
      <c r="C7" s="241"/>
      <c r="D7" s="241"/>
      <c r="E7" s="241"/>
      <c r="F7" s="241"/>
      <c r="G7" s="241"/>
      <c r="H7" s="241"/>
      <c r="I7" s="241"/>
      <c r="J7" s="241"/>
      <c r="K7" s="241"/>
      <c r="L7" s="241"/>
      <c r="M7" s="239"/>
      <c r="N7" s="239"/>
      <c r="O7" s="239"/>
      <c r="P7" s="239"/>
      <c r="Q7" s="239"/>
      <c r="R7" s="239"/>
      <c r="S7" s="239"/>
      <c r="T7" s="239"/>
      <c r="U7" s="239"/>
      <c r="V7" s="239"/>
      <c r="W7" s="239"/>
    </row>
    <row r="8" customFormat="false" ht="23.25" hidden="false" customHeight="false" outlineLevel="0" collapsed="false">
      <c r="A8" s="239"/>
      <c r="B8" s="243"/>
      <c r="C8" s="243"/>
      <c r="D8" s="243" t="s">
        <v>135</v>
      </c>
      <c r="E8" s="241"/>
      <c r="F8" s="241"/>
      <c r="G8" s="241"/>
      <c r="H8" s="241"/>
      <c r="I8" s="241"/>
      <c r="J8" s="241"/>
      <c r="K8" s="241"/>
      <c r="L8" s="241"/>
      <c r="M8" s="239"/>
      <c r="N8" s="239"/>
      <c r="O8" s="239"/>
      <c r="P8" s="239"/>
      <c r="Q8" s="239"/>
      <c r="R8" s="239"/>
      <c r="S8" s="239"/>
      <c r="T8" s="239"/>
      <c r="U8" s="239"/>
      <c r="V8" s="239"/>
      <c r="W8" s="239"/>
    </row>
    <row r="9" customFormat="false" ht="12.75" hidden="false" customHeight="false" outlineLevel="0" collapsed="false">
      <c r="A9" s="239"/>
      <c r="B9" s="241"/>
      <c r="C9" s="241"/>
      <c r="D9" s="241"/>
      <c r="E9" s="241"/>
      <c r="F9" s="241"/>
      <c r="G9" s="241"/>
      <c r="H9" s="241"/>
      <c r="I9" s="241"/>
      <c r="J9" s="241"/>
      <c r="K9" s="241"/>
      <c r="L9" s="241"/>
      <c r="M9" s="239"/>
      <c r="N9" s="239"/>
      <c r="O9" s="239"/>
      <c r="P9" s="239"/>
      <c r="Q9" s="239"/>
      <c r="R9" s="239"/>
      <c r="S9" s="239"/>
      <c r="T9" s="239"/>
      <c r="U9" s="239"/>
      <c r="V9" s="239"/>
      <c r="W9" s="239"/>
    </row>
    <row r="10" customFormat="false" ht="12.75" hidden="false" customHeight="false" outlineLevel="0" collapsed="false">
      <c r="A10" s="239"/>
      <c r="B10" s="239"/>
      <c r="C10" s="239"/>
      <c r="D10" s="239"/>
      <c r="E10" s="239"/>
      <c r="F10" s="239"/>
      <c r="G10" s="239"/>
      <c r="H10" s="239"/>
      <c r="I10" s="239"/>
      <c r="J10" s="239"/>
      <c r="K10" s="239"/>
      <c r="L10" s="239"/>
      <c r="M10" s="239"/>
      <c r="N10" s="239"/>
      <c r="O10" s="239"/>
      <c r="P10" s="239"/>
      <c r="Q10" s="239"/>
      <c r="R10" s="239"/>
      <c r="S10" s="239"/>
      <c r="T10" s="239"/>
      <c r="U10" s="239"/>
      <c r="V10" s="239"/>
      <c r="W10" s="239"/>
      <c r="AE10" s="244" t="n">
        <v>0</v>
      </c>
    </row>
    <row r="11" customFormat="false" ht="12.75" hidden="false" customHeight="false" outlineLevel="0" collapsed="false">
      <c r="A11" s="239"/>
      <c r="B11" s="239"/>
      <c r="C11" s="239"/>
      <c r="D11" s="239"/>
      <c r="E11" s="239"/>
      <c r="F11" s="239"/>
      <c r="G11" s="239"/>
      <c r="H11" s="239"/>
      <c r="I11" s="239"/>
      <c r="J11" s="239"/>
      <c r="K11" s="239"/>
      <c r="L11" s="239"/>
      <c r="M11" s="239"/>
      <c r="N11" s="239"/>
      <c r="O11" s="239"/>
      <c r="P11" s="239"/>
      <c r="Q11" s="239"/>
      <c r="R11" s="239"/>
      <c r="S11" s="239"/>
      <c r="T11" s="239"/>
      <c r="U11" s="239"/>
      <c r="V11" s="239"/>
      <c r="W11" s="239"/>
      <c r="AE11" s="74"/>
      <c r="AF11" s="47"/>
    </row>
    <row r="12" customFormat="false" ht="12.75" hidden="false" customHeight="false" outlineLevel="0" collapsed="false">
      <c r="A12" s="239"/>
      <c r="B12" s="239"/>
      <c r="C12" s="239"/>
      <c r="D12" s="239"/>
      <c r="E12" s="239"/>
      <c r="F12" s="239"/>
      <c r="G12" s="239"/>
      <c r="H12" s="239"/>
      <c r="I12" s="239"/>
      <c r="J12" s="239"/>
      <c r="K12" s="239"/>
      <c r="L12" s="239"/>
      <c r="M12" s="239"/>
      <c r="N12" s="239"/>
      <c r="O12" s="239"/>
      <c r="P12" s="239"/>
      <c r="Q12" s="239"/>
      <c r="R12" s="239"/>
      <c r="S12" s="239"/>
      <c r="T12" s="239"/>
      <c r="U12" s="239"/>
      <c r="V12" s="239"/>
      <c r="W12" s="239"/>
      <c r="AE12" s="74"/>
      <c r="AF12" s="47"/>
    </row>
    <row r="13" customFormat="false" ht="12.75" hidden="false" customHeight="false" outlineLevel="0" collapsed="false">
      <c r="A13" s="239"/>
      <c r="B13" s="239"/>
      <c r="C13" s="239"/>
      <c r="D13" s="239"/>
      <c r="E13" s="239"/>
      <c r="F13" s="239"/>
      <c r="G13" s="239"/>
      <c r="H13" s="239"/>
      <c r="I13" s="239"/>
      <c r="J13" s="239"/>
      <c r="K13" s="239"/>
      <c r="L13" s="239"/>
      <c r="M13" s="239"/>
      <c r="N13" s="239"/>
      <c r="O13" s="239"/>
      <c r="P13" s="239"/>
      <c r="Q13" s="239"/>
      <c r="R13" s="239"/>
      <c r="S13" s="239"/>
      <c r="T13" s="239"/>
      <c r="U13" s="239"/>
      <c r="V13" s="239"/>
      <c r="W13" s="239"/>
      <c r="AE13" s="74"/>
      <c r="AF13" s="47"/>
    </row>
    <row r="14" customFormat="false" ht="12.75" hidden="false" customHeight="false" outlineLevel="0" collapsed="false">
      <c r="A14" s="239"/>
      <c r="B14" s="239"/>
      <c r="C14" s="239"/>
      <c r="D14" s="239"/>
      <c r="E14" s="239"/>
      <c r="F14" s="239"/>
      <c r="G14" s="239"/>
      <c r="H14" s="239"/>
      <c r="I14" s="239"/>
      <c r="J14" s="239"/>
      <c r="K14" s="239"/>
      <c r="L14" s="239"/>
      <c r="M14" s="239"/>
      <c r="N14" s="239"/>
      <c r="O14" s="239"/>
      <c r="P14" s="239"/>
      <c r="Q14" s="239"/>
      <c r="R14" s="239"/>
      <c r="S14" s="239"/>
      <c r="T14" s="239"/>
      <c r="U14" s="239"/>
      <c r="V14" s="239"/>
      <c r="W14" s="239"/>
      <c r="AE14" s="74"/>
      <c r="AF14" s="47"/>
    </row>
    <row r="15" customFormat="false" ht="12.75" hidden="false" customHeight="false" outlineLevel="0" collapsed="false">
      <c r="A15" s="239"/>
      <c r="B15" s="239"/>
      <c r="C15" s="239"/>
      <c r="D15" s="239"/>
      <c r="E15" s="239"/>
      <c r="F15" s="239"/>
      <c r="G15" s="239"/>
      <c r="H15" s="239"/>
      <c r="I15" s="239"/>
      <c r="J15" s="239"/>
      <c r="K15" s="239"/>
      <c r="L15" s="239"/>
      <c r="M15" s="239"/>
      <c r="N15" s="239"/>
      <c r="O15" s="239"/>
      <c r="P15" s="239"/>
      <c r="Q15" s="239"/>
      <c r="R15" s="239"/>
      <c r="S15" s="239"/>
      <c r="T15" s="239"/>
      <c r="U15" s="239"/>
      <c r="V15" s="239"/>
      <c r="W15" s="239"/>
      <c r="AE15" s="74"/>
      <c r="AF15" s="47"/>
    </row>
    <row r="16" customFormat="false" ht="12.75" hidden="false" customHeight="false" outlineLevel="0" collapsed="false">
      <c r="A16" s="239"/>
      <c r="B16" s="239"/>
      <c r="C16" s="239"/>
      <c r="D16" s="239"/>
      <c r="E16" s="239"/>
      <c r="F16" s="239"/>
      <c r="G16" s="239"/>
      <c r="H16" s="239"/>
      <c r="I16" s="239"/>
      <c r="J16" s="239"/>
      <c r="K16" s="239"/>
      <c r="L16" s="239"/>
      <c r="M16" s="239"/>
      <c r="N16" s="239"/>
      <c r="O16" s="239"/>
      <c r="P16" s="239"/>
      <c r="Q16" s="239"/>
      <c r="R16" s="239"/>
      <c r="S16" s="239"/>
      <c r="T16" s="239"/>
      <c r="U16" s="239"/>
      <c r="V16" s="239"/>
      <c r="W16" s="239"/>
      <c r="AE16" s="74"/>
      <c r="AF16" s="47"/>
    </row>
    <row r="17" customFormat="false" ht="12.75" hidden="false" customHeight="false" outlineLevel="0" collapsed="false">
      <c r="A17" s="239"/>
      <c r="B17" s="239"/>
      <c r="C17" s="239"/>
      <c r="D17" s="239"/>
      <c r="E17" s="239"/>
      <c r="F17" s="239"/>
      <c r="G17" s="239"/>
      <c r="H17" s="239"/>
      <c r="I17" s="239"/>
      <c r="J17" s="239"/>
      <c r="K17" s="239"/>
      <c r="L17" s="239"/>
      <c r="M17" s="239"/>
      <c r="N17" s="239"/>
      <c r="O17" s="239"/>
      <c r="P17" s="239"/>
      <c r="Q17" s="239"/>
      <c r="R17" s="239"/>
      <c r="S17" s="239"/>
      <c r="T17" s="239"/>
      <c r="U17" s="239"/>
      <c r="V17" s="239"/>
      <c r="W17" s="239"/>
      <c r="AE17" s="74"/>
      <c r="AF17" s="47"/>
    </row>
    <row r="18" customFormat="false" ht="12.75" hidden="false" customHeight="false" outlineLevel="0" collapsed="false">
      <c r="A18" s="239"/>
      <c r="B18" s="239"/>
      <c r="C18" s="239"/>
      <c r="D18" s="239"/>
      <c r="E18" s="239"/>
      <c r="F18" s="239"/>
      <c r="G18" s="239"/>
      <c r="H18" s="239"/>
      <c r="I18" s="239"/>
      <c r="J18" s="239"/>
      <c r="K18" s="239"/>
      <c r="L18" s="239"/>
      <c r="M18" s="239"/>
      <c r="N18" s="239"/>
      <c r="O18" s="239"/>
      <c r="P18" s="239"/>
      <c r="Q18" s="239"/>
      <c r="R18" s="239"/>
      <c r="S18" s="239"/>
      <c r="T18" s="239"/>
      <c r="U18" s="239"/>
      <c r="V18" s="239"/>
      <c r="W18" s="239"/>
      <c r="AE18" s="74"/>
      <c r="AF18" s="47"/>
    </row>
    <row r="19" customFormat="false" ht="12.75" hidden="false" customHeight="false" outlineLevel="0" collapsed="false">
      <c r="A19" s="239"/>
      <c r="B19" s="239"/>
      <c r="C19" s="239"/>
      <c r="D19" s="239"/>
      <c r="E19" s="239"/>
      <c r="F19" s="239"/>
      <c r="G19" s="239"/>
      <c r="H19" s="239"/>
      <c r="I19" s="239"/>
      <c r="J19" s="239"/>
      <c r="K19" s="239"/>
      <c r="L19" s="239"/>
      <c r="M19" s="239"/>
      <c r="N19" s="239"/>
      <c r="O19" s="239"/>
      <c r="P19" s="239"/>
      <c r="Q19" s="239"/>
      <c r="R19" s="239"/>
      <c r="S19" s="239"/>
      <c r="T19" s="239"/>
      <c r="U19" s="239"/>
      <c r="V19" s="239"/>
      <c r="W19" s="239"/>
      <c r="AE19" s="74"/>
      <c r="AF19" s="47"/>
    </row>
    <row r="20" customFormat="false" ht="12.75" hidden="false" customHeight="false" outlineLevel="0" collapsed="false">
      <c r="A20" s="239"/>
      <c r="B20" s="239"/>
      <c r="C20" s="239"/>
      <c r="D20" s="239"/>
      <c r="E20" s="239"/>
      <c r="F20" s="239"/>
      <c r="G20" s="239"/>
      <c r="H20" s="239"/>
      <c r="I20" s="239"/>
      <c r="J20" s="239"/>
      <c r="K20" s="239"/>
      <c r="L20" s="239"/>
      <c r="M20" s="239"/>
      <c r="N20" s="239"/>
      <c r="O20" s="239"/>
      <c r="P20" s="239"/>
      <c r="Q20" s="239"/>
      <c r="R20" s="239"/>
      <c r="S20" s="239"/>
      <c r="T20" s="239"/>
      <c r="U20" s="239"/>
      <c r="V20" s="239"/>
      <c r="W20" s="239"/>
      <c r="AE20" s="74"/>
      <c r="AF20" s="47"/>
    </row>
    <row r="21" customFormat="false" ht="12.75" hidden="false" customHeight="false" outlineLevel="0" collapsed="false">
      <c r="A21" s="239"/>
      <c r="B21" s="239"/>
      <c r="C21" s="239"/>
      <c r="D21" s="239"/>
      <c r="E21" s="239"/>
      <c r="F21" s="239"/>
      <c r="G21" s="239"/>
      <c r="H21" s="239"/>
      <c r="I21" s="239"/>
      <c r="J21" s="239"/>
      <c r="K21" s="239"/>
      <c r="L21" s="239"/>
      <c r="M21" s="239"/>
      <c r="N21" s="239"/>
      <c r="O21" s="239"/>
      <c r="P21" s="239"/>
      <c r="Q21" s="239"/>
      <c r="R21" s="239"/>
      <c r="S21" s="239"/>
      <c r="T21" s="239"/>
      <c r="U21" s="239"/>
      <c r="V21" s="239"/>
      <c r="W21" s="239"/>
      <c r="AE21" s="74"/>
      <c r="AF21" s="47"/>
    </row>
    <row r="22" customFormat="false" ht="12.75" hidden="false" customHeight="false" outlineLevel="0" collapsed="false">
      <c r="A22" s="239"/>
      <c r="B22" s="239"/>
      <c r="C22" s="239"/>
      <c r="D22" s="239"/>
      <c r="E22" s="239"/>
      <c r="F22" s="239"/>
      <c r="G22" s="239"/>
      <c r="H22" s="239"/>
      <c r="I22" s="239"/>
      <c r="J22" s="239"/>
      <c r="K22" s="239"/>
      <c r="L22" s="239"/>
      <c r="M22" s="239"/>
      <c r="N22" s="239"/>
      <c r="O22" s="239"/>
      <c r="P22" s="239"/>
      <c r="Q22" s="239"/>
      <c r="R22" s="239"/>
      <c r="S22" s="239"/>
      <c r="T22" s="239"/>
      <c r="U22" s="239"/>
      <c r="V22" s="239"/>
      <c r="W22" s="239"/>
      <c r="AE22" s="74"/>
      <c r="AF22" s="47"/>
    </row>
    <row r="23" customFormat="false" ht="12.75" hidden="false" customHeight="false" outlineLevel="0" collapsed="false">
      <c r="A23" s="239"/>
      <c r="B23" s="239"/>
      <c r="C23" s="239"/>
      <c r="D23" s="239"/>
      <c r="E23" s="239"/>
      <c r="F23" s="239"/>
      <c r="G23" s="239"/>
      <c r="H23" s="239"/>
      <c r="I23" s="239"/>
      <c r="J23" s="239"/>
      <c r="K23" s="239"/>
      <c r="L23" s="239"/>
      <c r="M23" s="239"/>
      <c r="N23" s="239"/>
      <c r="O23" s="239"/>
      <c r="P23" s="239"/>
      <c r="Q23" s="239"/>
      <c r="R23" s="239"/>
      <c r="S23" s="239"/>
      <c r="T23" s="239"/>
      <c r="U23" s="239"/>
      <c r="V23" s="239"/>
      <c r="W23" s="239"/>
      <c r="AE23" s="74"/>
      <c r="AF23" s="47"/>
    </row>
    <row r="24" customFormat="false" ht="12.75" hidden="false" customHeight="false" outlineLevel="0" collapsed="false">
      <c r="A24" s="239"/>
      <c r="B24" s="239"/>
      <c r="C24" s="239"/>
      <c r="D24" s="239"/>
      <c r="E24" s="239"/>
      <c r="F24" s="239"/>
      <c r="G24" s="239"/>
      <c r="H24" s="239"/>
      <c r="I24" s="239"/>
      <c r="J24" s="239"/>
      <c r="K24" s="239"/>
      <c r="L24" s="239"/>
      <c r="M24" s="239"/>
      <c r="N24" s="239"/>
      <c r="O24" s="239"/>
      <c r="P24" s="239"/>
      <c r="Q24" s="239"/>
      <c r="R24" s="239"/>
      <c r="S24" s="239"/>
      <c r="T24" s="239"/>
      <c r="U24" s="239"/>
      <c r="V24" s="239"/>
      <c r="W24" s="239"/>
      <c r="AE24" s="74"/>
      <c r="AF24" s="47"/>
    </row>
    <row r="25" customFormat="false" ht="12.75" hidden="false" customHeight="false" outlineLevel="0" collapsed="false">
      <c r="A25" s="239"/>
      <c r="B25" s="239"/>
      <c r="C25" s="239"/>
      <c r="D25" s="239"/>
      <c r="E25" s="239"/>
      <c r="F25" s="239"/>
      <c r="G25" s="239"/>
      <c r="H25" s="239"/>
      <c r="I25" s="239"/>
      <c r="J25" s="239"/>
      <c r="K25" s="239"/>
      <c r="L25" s="239"/>
      <c r="M25" s="239"/>
      <c r="N25" s="239"/>
      <c r="O25" s="239"/>
      <c r="P25" s="239"/>
      <c r="Q25" s="239"/>
      <c r="R25" s="239"/>
      <c r="S25" s="239"/>
      <c r="T25" s="239"/>
      <c r="U25" s="239"/>
      <c r="V25" s="239"/>
      <c r="W25" s="239"/>
      <c r="AE25" s="74"/>
      <c r="AF25" s="47"/>
    </row>
    <row r="26" customFormat="false" ht="12.75" hidden="false" customHeight="false" outlineLevel="0" collapsed="false">
      <c r="A26" s="239"/>
      <c r="B26" s="239"/>
      <c r="C26" s="239"/>
      <c r="D26" s="239"/>
      <c r="E26" s="239"/>
      <c r="F26" s="239"/>
      <c r="G26" s="239"/>
      <c r="H26" s="239"/>
      <c r="I26" s="239"/>
      <c r="J26" s="239"/>
      <c r="K26" s="239"/>
      <c r="L26" s="239"/>
      <c r="M26" s="239"/>
      <c r="N26" s="239"/>
      <c r="O26" s="239"/>
      <c r="P26" s="239"/>
      <c r="Q26" s="239"/>
      <c r="R26" s="239"/>
      <c r="S26" s="239"/>
      <c r="T26" s="239"/>
      <c r="U26" s="239"/>
      <c r="V26" s="239"/>
      <c r="W26" s="239"/>
      <c r="AE26" s="74"/>
      <c r="AF26" s="47"/>
    </row>
    <row r="27" customFormat="false" ht="12.75" hidden="false" customHeight="false" outlineLevel="0" collapsed="false">
      <c r="A27" s="239"/>
      <c r="B27" s="239"/>
      <c r="C27" s="239"/>
      <c r="D27" s="239"/>
      <c r="E27" s="239"/>
      <c r="F27" s="239"/>
      <c r="G27" s="239"/>
      <c r="H27" s="239"/>
      <c r="I27" s="239"/>
      <c r="J27" s="239"/>
      <c r="K27" s="239"/>
      <c r="L27" s="239"/>
      <c r="M27" s="239"/>
      <c r="N27" s="239"/>
      <c r="O27" s="239"/>
      <c r="P27" s="239"/>
      <c r="Q27" s="239"/>
      <c r="R27" s="239"/>
      <c r="S27" s="239"/>
      <c r="T27" s="239"/>
      <c r="U27" s="239"/>
      <c r="V27" s="239"/>
      <c r="W27" s="239"/>
      <c r="AE27" s="74"/>
      <c r="AF27" s="47"/>
    </row>
    <row r="28" customFormat="false" ht="12.75" hidden="false" customHeight="false" outlineLevel="0" collapsed="false">
      <c r="A28" s="239"/>
      <c r="B28" s="239"/>
      <c r="C28" s="239"/>
      <c r="D28" s="239"/>
      <c r="E28" s="239"/>
      <c r="F28" s="239"/>
      <c r="G28" s="239"/>
      <c r="H28" s="239"/>
      <c r="I28" s="239"/>
      <c r="J28" s="239"/>
      <c r="K28" s="239"/>
      <c r="L28" s="239"/>
      <c r="M28" s="239"/>
      <c r="N28" s="239"/>
      <c r="O28" s="239"/>
      <c r="P28" s="239"/>
      <c r="Q28" s="239"/>
      <c r="R28" s="239"/>
      <c r="S28" s="239"/>
      <c r="T28" s="239"/>
      <c r="U28" s="239"/>
      <c r="V28" s="239"/>
      <c r="W28" s="239"/>
      <c r="AE28" s="74"/>
      <c r="AF28" s="47"/>
    </row>
    <row r="29" customFormat="false" ht="12.75" hidden="false" customHeight="false" outlineLevel="0" collapsed="false">
      <c r="A29" s="239"/>
      <c r="B29" s="239"/>
      <c r="C29" s="239"/>
      <c r="D29" s="239"/>
      <c r="E29" s="239"/>
      <c r="F29" s="239"/>
      <c r="G29" s="239"/>
      <c r="H29" s="239"/>
      <c r="I29" s="239"/>
      <c r="J29" s="239"/>
      <c r="K29" s="239"/>
      <c r="L29" s="239"/>
      <c r="M29" s="239"/>
      <c r="N29" s="239"/>
      <c r="O29" s="239"/>
      <c r="P29" s="239"/>
      <c r="Q29" s="239"/>
      <c r="R29" s="239"/>
      <c r="S29" s="239"/>
      <c r="T29" s="239"/>
      <c r="U29" s="239"/>
      <c r="V29" s="239"/>
      <c r="W29" s="239"/>
      <c r="AE29" s="244" t="n">
        <f aca="false">MAX(AE10:AE28)+1</f>
        <v>1</v>
      </c>
      <c r="AF29" s="207" t="s">
        <v>136</v>
      </c>
    </row>
    <row r="30" customFormat="false" ht="12.75" hidden="false" customHeight="false" outlineLevel="0" collapsed="false">
      <c r="A30" s="239"/>
      <c r="B30" s="239"/>
      <c r="C30" s="239"/>
      <c r="D30" s="239"/>
      <c r="E30" s="239"/>
      <c r="F30" s="239"/>
      <c r="G30" s="239"/>
      <c r="H30" s="239"/>
      <c r="I30" s="239"/>
      <c r="J30" s="239"/>
      <c r="K30" s="239"/>
      <c r="L30" s="239"/>
      <c r="M30" s="239"/>
      <c r="N30" s="239"/>
      <c r="O30" s="239"/>
      <c r="P30" s="239"/>
      <c r="Q30" s="239"/>
      <c r="R30" s="239"/>
      <c r="S30" s="239"/>
      <c r="T30" s="239"/>
      <c r="U30" s="239"/>
      <c r="V30" s="239"/>
      <c r="W30" s="239"/>
      <c r="AE30" s="244" t="n">
        <v>0</v>
      </c>
    </row>
    <row r="31" customFormat="false" ht="12.75" hidden="false" customHeight="false" outlineLevel="0" collapsed="false">
      <c r="A31" s="239"/>
      <c r="B31" s="239"/>
      <c r="C31" s="239"/>
      <c r="D31" s="239"/>
      <c r="E31" s="239"/>
      <c r="F31" s="239"/>
      <c r="G31" s="239"/>
      <c r="H31" s="239"/>
      <c r="I31" s="239"/>
      <c r="J31" s="239"/>
      <c r="K31" s="239"/>
      <c r="L31" s="239"/>
      <c r="M31" s="239"/>
      <c r="N31" s="239"/>
      <c r="O31" s="239"/>
      <c r="P31" s="239"/>
      <c r="Q31" s="239"/>
      <c r="R31" s="239"/>
      <c r="S31" s="239"/>
      <c r="T31" s="239"/>
      <c r="U31" s="239"/>
      <c r="V31" s="239"/>
      <c r="W31" s="239"/>
      <c r="AE31" s="74"/>
      <c r="AF31" s="47"/>
    </row>
    <row r="32" customFormat="false" ht="12.75" hidden="false" customHeight="false" outlineLevel="0" collapsed="false">
      <c r="A32" s="239"/>
      <c r="B32" s="239"/>
      <c r="C32" s="239"/>
      <c r="D32" s="239"/>
      <c r="E32" s="239"/>
      <c r="F32" s="239"/>
      <c r="G32" s="239"/>
      <c r="H32" s="239"/>
      <c r="I32" s="239"/>
      <c r="J32" s="239"/>
      <c r="K32" s="239"/>
      <c r="L32" s="239"/>
      <c r="M32" s="239"/>
      <c r="N32" s="239"/>
      <c r="O32" s="239"/>
      <c r="P32" s="239"/>
      <c r="Q32" s="239"/>
      <c r="R32" s="239"/>
      <c r="S32" s="239"/>
      <c r="T32" s="239"/>
      <c r="U32" s="239"/>
      <c r="V32" s="239"/>
      <c r="W32" s="239"/>
      <c r="AE32" s="74"/>
      <c r="AF32" s="47"/>
    </row>
    <row r="33" customFormat="false" ht="12.75" hidden="false" customHeight="false" outlineLevel="0" collapsed="false">
      <c r="A33" s="239"/>
      <c r="B33" s="239"/>
      <c r="C33" s="239"/>
      <c r="D33" s="239"/>
      <c r="E33" s="239"/>
      <c r="F33" s="239"/>
      <c r="G33" s="239"/>
      <c r="H33" s="239"/>
      <c r="I33" s="239"/>
      <c r="J33" s="239"/>
      <c r="K33" s="239"/>
      <c r="L33" s="239"/>
      <c r="M33" s="239"/>
      <c r="N33" s="239"/>
      <c r="O33" s="239"/>
      <c r="P33" s="239"/>
      <c r="Q33" s="239"/>
      <c r="R33" s="239"/>
      <c r="S33" s="239"/>
      <c r="T33" s="239"/>
      <c r="U33" s="239"/>
      <c r="V33" s="239"/>
      <c r="W33" s="239"/>
      <c r="AE33" s="74"/>
      <c r="AF33" s="47"/>
    </row>
    <row r="34" customFormat="false" ht="12.75" hidden="false" customHeight="false" outlineLevel="0" collapsed="false">
      <c r="A34" s="239"/>
      <c r="B34" s="239"/>
      <c r="C34" s="239"/>
      <c r="D34" s="239"/>
      <c r="E34" s="239"/>
      <c r="F34" s="239"/>
      <c r="G34" s="239"/>
      <c r="H34" s="239"/>
      <c r="I34" s="239"/>
      <c r="J34" s="239"/>
      <c r="K34" s="239"/>
      <c r="L34" s="239"/>
      <c r="M34" s="239"/>
      <c r="N34" s="239"/>
      <c r="O34" s="239"/>
      <c r="P34" s="239"/>
      <c r="Q34" s="239"/>
      <c r="R34" s="239"/>
      <c r="S34" s="239"/>
      <c r="T34" s="239"/>
      <c r="U34" s="239"/>
      <c r="V34" s="239"/>
      <c r="W34" s="239"/>
      <c r="AE34" s="74"/>
      <c r="AF34" s="47"/>
    </row>
    <row r="35" customFormat="false" ht="12.75" hidden="false" customHeight="fals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AE35" s="74"/>
      <c r="AF35" s="47"/>
    </row>
    <row r="36" customFormat="false" ht="12.75" hidden="false" customHeight="false" outlineLevel="0" collapsed="false">
      <c r="A36" s="239"/>
      <c r="B36" s="239"/>
      <c r="C36" s="239"/>
      <c r="D36" s="239"/>
      <c r="E36" s="239"/>
      <c r="F36" s="239"/>
      <c r="G36" s="239"/>
      <c r="H36" s="239"/>
      <c r="I36" s="239"/>
      <c r="J36" s="239"/>
      <c r="K36" s="239"/>
      <c r="L36" s="239"/>
      <c r="M36" s="239"/>
      <c r="N36" s="239"/>
      <c r="O36" s="239"/>
      <c r="P36" s="239"/>
      <c r="Q36" s="239"/>
      <c r="R36" s="239"/>
      <c r="S36" s="239"/>
      <c r="T36" s="239"/>
      <c r="U36" s="239"/>
      <c r="V36" s="239"/>
      <c r="W36" s="239"/>
      <c r="AE36" s="74"/>
      <c r="AF36" s="47"/>
    </row>
    <row r="37" customFormat="false" ht="12.75" hidden="false" customHeight="fals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c r="W37" s="239"/>
      <c r="AE37" s="74"/>
      <c r="AF37" s="47"/>
    </row>
    <row r="38" customFormat="false" ht="12.75" hidden="false" customHeight="false" outlineLevel="0" collapsed="false">
      <c r="A38" s="239"/>
      <c r="B38" s="239"/>
      <c r="C38" s="239"/>
      <c r="D38" s="239"/>
      <c r="E38" s="239"/>
      <c r="F38" s="239"/>
      <c r="G38" s="239"/>
      <c r="H38" s="239"/>
      <c r="I38" s="239"/>
      <c r="J38" s="239"/>
      <c r="K38" s="239"/>
      <c r="L38" s="239"/>
      <c r="M38" s="239"/>
      <c r="N38" s="239"/>
      <c r="O38" s="239"/>
      <c r="P38" s="239"/>
      <c r="Q38" s="239"/>
      <c r="R38" s="239"/>
      <c r="S38" s="239"/>
      <c r="T38" s="239"/>
      <c r="U38" s="239"/>
      <c r="V38" s="239"/>
      <c r="W38" s="239"/>
      <c r="AE38" s="74"/>
      <c r="AF38" s="47"/>
    </row>
    <row r="39" customFormat="false" ht="12.75" hidden="false" customHeight="false" outlineLevel="0" collapsed="false">
      <c r="A39" s="239"/>
      <c r="B39" s="239"/>
      <c r="C39" s="239"/>
      <c r="D39" s="239"/>
      <c r="E39" s="239"/>
      <c r="F39" s="239"/>
      <c r="G39" s="239"/>
      <c r="H39" s="239"/>
      <c r="I39" s="239"/>
      <c r="J39" s="239"/>
      <c r="K39" s="239"/>
      <c r="L39" s="239"/>
      <c r="M39" s="239"/>
      <c r="N39" s="239"/>
      <c r="O39" s="239"/>
      <c r="P39" s="239"/>
      <c r="Q39" s="239"/>
      <c r="R39" s="239"/>
      <c r="S39" s="239"/>
      <c r="T39" s="239"/>
      <c r="U39" s="239"/>
      <c r="V39" s="239"/>
      <c r="W39" s="239"/>
      <c r="AE39" s="74"/>
      <c r="AF39" s="47"/>
    </row>
    <row r="40" customFormat="false" ht="12.75" hidden="false" customHeight="fals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AE40" s="74"/>
      <c r="AF40" s="47"/>
    </row>
    <row r="41" customFormat="false" ht="12.75" hidden="false" customHeight="false" outlineLevel="0" collapsed="false">
      <c r="A41" s="239"/>
      <c r="B41" s="239"/>
      <c r="C41" s="239"/>
      <c r="D41" s="239"/>
      <c r="E41" s="239"/>
      <c r="F41" s="239"/>
      <c r="G41" s="239"/>
      <c r="H41" s="239"/>
      <c r="I41" s="239"/>
      <c r="J41" s="239"/>
      <c r="K41" s="239"/>
      <c r="L41" s="239"/>
      <c r="M41" s="239"/>
      <c r="N41" s="239"/>
      <c r="O41" s="239"/>
      <c r="P41" s="239"/>
      <c r="Q41" s="239"/>
      <c r="R41" s="239"/>
      <c r="S41" s="239"/>
      <c r="T41" s="239"/>
      <c r="U41" s="239"/>
      <c r="V41" s="239"/>
      <c r="W41" s="239"/>
      <c r="AE41" s="74"/>
      <c r="AF41" s="47"/>
    </row>
    <row r="42" customFormat="false" ht="12.75" hidden="false" customHeight="false" outlineLevel="0" collapsed="false">
      <c r="A42" s="239"/>
      <c r="B42" s="239"/>
      <c r="C42" s="239"/>
      <c r="D42" s="239"/>
      <c r="E42" s="239"/>
      <c r="F42" s="239"/>
      <c r="G42" s="239"/>
      <c r="H42" s="239"/>
      <c r="I42" s="239"/>
      <c r="J42" s="239"/>
      <c r="K42" s="239"/>
      <c r="L42" s="239"/>
      <c r="M42" s="239"/>
      <c r="N42" s="239"/>
      <c r="O42" s="239"/>
      <c r="P42" s="239"/>
      <c r="Q42" s="239"/>
      <c r="R42" s="239"/>
      <c r="S42" s="239"/>
      <c r="T42" s="239"/>
      <c r="U42" s="239"/>
      <c r="V42" s="239"/>
      <c r="W42" s="239"/>
      <c r="AE42" s="74"/>
      <c r="AF42" s="47"/>
    </row>
    <row r="43" customFormat="false" ht="12.75" hidden="false" customHeight="false" outlineLevel="0" collapsed="false">
      <c r="A43" s="239"/>
      <c r="B43" s="239"/>
      <c r="C43" s="239"/>
      <c r="D43" s="239"/>
      <c r="E43" s="239"/>
      <c r="F43" s="239"/>
      <c r="G43" s="239"/>
      <c r="H43" s="239"/>
      <c r="I43" s="239"/>
      <c r="J43" s="239"/>
      <c r="K43" s="239"/>
      <c r="L43" s="239"/>
      <c r="M43" s="239"/>
      <c r="N43" s="239"/>
      <c r="O43" s="239"/>
      <c r="P43" s="239"/>
      <c r="Q43" s="239"/>
      <c r="R43" s="239"/>
      <c r="S43" s="239"/>
      <c r="T43" s="239"/>
      <c r="U43" s="239"/>
      <c r="V43" s="239"/>
      <c r="W43" s="239"/>
      <c r="AE43" s="74"/>
      <c r="AF43" s="47"/>
    </row>
    <row r="44" customFormat="false" ht="12.75" hidden="false" customHeight="false" outlineLevel="0" collapsed="false">
      <c r="A44" s="239"/>
      <c r="B44" s="239"/>
      <c r="C44" s="239"/>
      <c r="D44" s="239"/>
      <c r="E44" s="239"/>
      <c r="F44" s="239"/>
      <c r="G44" s="239"/>
      <c r="H44" s="239"/>
      <c r="I44" s="239"/>
      <c r="J44" s="239"/>
      <c r="K44" s="239"/>
      <c r="L44" s="239"/>
      <c r="M44" s="239"/>
      <c r="N44" s="239"/>
      <c r="O44" s="239"/>
      <c r="P44" s="239"/>
      <c r="Q44" s="239"/>
      <c r="R44" s="239"/>
      <c r="S44" s="239"/>
      <c r="T44" s="239"/>
      <c r="U44" s="239"/>
      <c r="V44" s="239"/>
      <c r="W44" s="239"/>
      <c r="AE44" s="74"/>
      <c r="AF44" s="47"/>
    </row>
    <row r="45" customFormat="false" ht="12.75" hidden="false" customHeight="false" outlineLevel="0" collapsed="false">
      <c r="A45" s="239"/>
      <c r="B45" s="239"/>
      <c r="C45" s="239"/>
      <c r="D45" s="239"/>
      <c r="E45" s="239"/>
      <c r="F45" s="239"/>
      <c r="G45" s="239"/>
      <c r="H45" s="239"/>
      <c r="I45" s="239"/>
      <c r="J45" s="239"/>
      <c r="K45" s="239"/>
      <c r="L45" s="239"/>
      <c r="M45" s="239"/>
      <c r="N45" s="239"/>
      <c r="O45" s="239"/>
      <c r="P45" s="239"/>
      <c r="Q45" s="239"/>
      <c r="R45" s="239"/>
      <c r="S45" s="239"/>
      <c r="T45" s="239"/>
      <c r="U45" s="239"/>
      <c r="V45" s="239"/>
      <c r="W45" s="239"/>
      <c r="AE45" s="74"/>
      <c r="AF45" s="47"/>
    </row>
    <row r="46" customFormat="false" ht="12.75" hidden="false" customHeight="false" outlineLevel="0" collapsed="false">
      <c r="A46" s="239"/>
      <c r="B46" s="239"/>
      <c r="C46" s="239"/>
      <c r="D46" s="239"/>
      <c r="E46" s="239"/>
      <c r="F46" s="239"/>
      <c r="G46" s="239"/>
      <c r="H46" s="239"/>
      <c r="I46" s="239"/>
      <c r="J46" s="239"/>
      <c r="K46" s="239"/>
      <c r="L46" s="239"/>
      <c r="M46" s="239"/>
      <c r="N46" s="239"/>
      <c r="O46" s="239"/>
      <c r="P46" s="239"/>
      <c r="Q46" s="239"/>
      <c r="R46" s="239"/>
      <c r="S46" s="239"/>
      <c r="T46" s="239"/>
      <c r="U46" s="239"/>
      <c r="V46" s="239"/>
      <c r="W46" s="239"/>
      <c r="AE46" s="74"/>
      <c r="AF46" s="47"/>
    </row>
    <row r="47" customFormat="false" ht="12.75" hidden="false" customHeight="false" outlineLevel="0" collapsed="false">
      <c r="A47" s="239"/>
      <c r="B47" s="239"/>
      <c r="C47" s="239"/>
      <c r="D47" s="239"/>
      <c r="E47" s="239"/>
      <c r="F47" s="239"/>
      <c r="G47" s="239"/>
      <c r="H47" s="239"/>
      <c r="I47" s="239"/>
      <c r="J47" s="239"/>
      <c r="K47" s="239"/>
      <c r="L47" s="239"/>
      <c r="M47" s="239"/>
      <c r="N47" s="239"/>
      <c r="O47" s="239"/>
      <c r="P47" s="239"/>
      <c r="Q47" s="239"/>
      <c r="R47" s="239"/>
      <c r="S47" s="239"/>
      <c r="T47" s="239"/>
      <c r="U47" s="239"/>
      <c r="V47" s="239"/>
      <c r="W47" s="239"/>
      <c r="AE47" s="74"/>
      <c r="AF47" s="47"/>
    </row>
    <row r="48" customFormat="false" ht="12.75" hidden="false" customHeight="false" outlineLevel="0" collapsed="false">
      <c r="A48" s="239"/>
      <c r="B48" s="239"/>
      <c r="C48" s="239"/>
      <c r="D48" s="239"/>
      <c r="E48" s="239"/>
      <c r="F48" s="239"/>
      <c r="G48" s="239"/>
      <c r="H48" s="239"/>
      <c r="I48" s="239"/>
      <c r="J48" s="239"/>
      <c r="K48" s="239"/>
      <c r="L48" s="239"/>
      <c r="M48" s="239"/>
      <c r="N48" s="239"/>
      <c r="O48" s="239"/>
      <c r="P48" s="239"/>
      <c r="Q48" s="239"/>
      <c r="R48" s="239"/>
      <c r="S48" s="239"/>
      <c r="T48" s="239"/>
      <c r="U48" s="239"/>
      <c r="V48" s="239"/>
      <c r="W48" s="239"/>
      <c r="AE48" s="74"/>
      <c r="AF48" s="47"/>
    </row>
    <row r="49" customFormat="false" ht="12.75" hidden="false" customHeight="false" outlineLevel="0" collapsed="false">
      <c r="A49" s="239"/>
      <c r="B49" s="239"/>
      <c r="C49" s="239"/>
      <c r="D49" s="239"/>
      <c r="E49" s="239"/>
      <c r="F49" s="239"/>
      <c r="G49" s="239"/>
      <c r="H49" s="239"/>
      <c r="I49" s="239"/>
      <c r="J49" s="239"/>
      <c r="K49" s="239"/>
      <c r="L49" s="239"/>
      <c r="M49" s="239"/>
      <c r="N49" s="239"/>
      <c r="O49" s="239"/>
      <c r="P49" s="239"/>
      <c r="Q49" s="239"/>
      <c r="R49" s="239"/>
      <c r="S49" s="239"/>
      <c r="T49" s="239"/>
      <c r="U49" s="239"/>
      <c r="V49" s="239"/>
      <c r="W49" s="239"/>
      <c r="AE49" s="244" t="n">
        <f aca="false">MAX(AE30:AE48)+1</f>
        <v>1</v>
      </c>
      <c r="AF49" s="207" t="s">
        <v>136</v>
      </c>
    </row>
    <row r="50" customFormat="false" ht="12.75" hidden="false" customHeight="false" outlineLevel="0" collapsed="false">
      <c r="A50" s="239"/>
      <c r="B50" s="239"/>
      <c r="C50" s="239"/>
      <c r="D50" s="239"/>
      <c r="E50" s="239"/>
      <c r="F50" s="239"/>
      <c r="G50" s="239"/>
      <c r="H50" s="239"/>
      <c r="I50" s="239"/>
      <c r="J50" s="239"/>
      <c r="K50" s="239"/>
      <c r="L50" s="239"/>
      <c r="M50" s="239"/>
      <c r="N50" s="239"/>
      <c r="O50" s="239"/>
      <c r="P50" s="239"/>
      <c r="Q50" s="239"/>
      <c r="R50" s="239"/>
      <c r="S50" s="239"/>
      <c r="T50" s="239"/>
      <c r="U50" s="239"/>
      <c r="V50" s="239"/>
      <c r="W50" s="239"/>
    </row>
    <row r="51" customFormat="false" ht="12.75" hidden="false" customHeight="false" outlineLevel="0" collapsed="false">
      <c r="A51" s="239"/>
      <c r="B51" s="239"/>
      <c r="C51" s="239"/>
      <c r="D51" s="239"/>
      <c r="E51" s="239"/>
      <c r="F51" s="239"/>
      <c r="G51" s="239"/>
      <c r="H51" s="239"/>
      <c r="I51" s="239"/>
      <c r="J51" s="239"/>
      <c r="K51" s="239"/>
      <c r="L51" s="239"/>
      <c r="M51" s="239"/>
      <c r="N51" s="239"/>
      <c r="O51" s="239"/>
      <c r="P51" s="239"/>
      <c r="Q51" s="239"/>
      <c r="R51" s="239"/>
      <c r="S51" s="239"/>
      <c r="T51" s="239"/>
      <c r="U51" s="239"/>
      <c r="V51" s="239"/>
      <c r="W51" s="239"/>
    </row>
    <row r="52" customFormat="false" ht="12.75" hidden="false" customHeight="false" outlineLevel="0" collapsed="false">
      <c r="A52" s="239"/>
      <c r="B52" s="239"/>
      <c r="C52" s="239"/>
      <c r="D52" s="239"/>
      <c r="E52" s="239"/>
      <c r="F52" s="239"/>
      <c r="G52" s="239"/>
      <c r="H52" s="239"/>
      <c r="I52" s="239"/>
      <c r="J52" s="239"/>
      <c r="K52" s="239"/>
      <c r="L52" s="239"/>
      <c r="M52" s="239"/>
      <c r="N52" s="239"/>
      <c r="O52" s="239"/>
      <c r="P52" s="239"/>
      <c r="Q52" s="239"/>
      <c r="R52" s="239"/>
      <c r="S52" s="239"/>
      <c r="T52" s="239"/>
      <c r="U52" s="239"/>
      <c r="V52" s="239"/>
      <c r="W52" s="239"/>
    </row>
    <row r="53" customFormat="false" ht="12.75" hidden="false" customHeight="false" outlineLevel="0" collapsed="false">
      <c r="A53" s="239"/>
      <c r="B53" s="239"/>
      <c r="C53" s="239"/>
      <c r="D53" s="239"/>
      <c r="E53" s="239"/>
      <c r="F53" s="239"/>
      <c r="G53" s="239"/>
      <c r="H53" s="239"/>
      <c r="I53" s="239"/>
      <c r="J53" s="239"/>
      <c r="K53" s="239"/>
      <c r="L53" s="239"/>
      <c r="M53" s="239"/>
      <c r="N53" s="239"/>
      <c r="O53" s="239"/>
      <c r="P53" s="239"/>
      <c r="Q53" s="239"/>
      <c r="R53" s="239"/>
      <c r="S53" s="239"/>
      <c r="T53" s="239"/>
      <c r="U53" s="239"/>
      <c r="V53" s="239"/>
      <c r="W53" s="239"/>
    </row>
    <row r="54" customFormat="false" ht="12.75" hidden="false" customHeight="false" outlineLevel="0" collapsed="false">
      <c r="A54" s="239"/>
      <c r="B54" s="239"/>
      <c r="C54" s="239"/>
      <c r="D54" s="239"/>
      <c r="E54" s="239"/>
      <c r="F54" s="239"/>
      <c r="G54" s="239"/>
      <c r="H54" s="239"/>
      <c r="I54" s="239"/>
      <c r="J54" s="239"/>
      <c r="K54" s="239"/>
      <c r="L54" s="239"/>
      <c r="M54" s="239"/>
      <c r="N54" s="239"/>
      <c r="O54" s="239"/>
      <c r="P54" s="239"/>
      <c r="Q54" s="239"/>
      <c r="R54" s="239"/>
      <c r="S54" s="239"/>
      <c r="T54" s="239"/>
      <c r="U54" s="239"/>
      <c r="V54" s="239"/>
      <c r="W54" s="239"/>
    </row>
    <row r="55" customFormat="false" ht="12.75" hidden="false" customHeight="false" outlineLevel="0" collapsed="false">
      <c r="A55" s="239"/>
      <c r="B55" s="239"/>
      <c r="C55" s="239"/>
      <c r="D55" s="239"/>
      <c r="E55" s="239"/>
      <c r="F55" s="239"/>
      <c r="G55" s="239"/>
      <c r="H55" s="239"/>
      <c r="I55" s="239"/>
      <c r="J55" s="239"/>
      <c r="K55" s="239"/>
      <c r="L55" s="239"/>
      <c r="M55" s="239"/>
      <c r="N55" s="239"/>
      <c r="O55" s="239"/>
      <c r="P55" s="239"/>
      <c r="Q55" s="239"/>
      <c r="R55" s="239"/>
      <c r="S55" s="239"/>
      <c r="T55" s="239"/>
      <c r="U55" s="239"/>
      <c r="V55" s="239"/>
      <c r="W55" s="239"/>
    </row>
    <row r="56" customFormat="false" ht="12.75" hidden="false" customHeight="fals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c r="W56" s="239"/>
    </row>
    <row r="57" customFormat="false" ht="12.75" hidden="false" customHeight="false" outlineLevel="0" collapsed="false">
      <c r="A57" s="239"/>
      <c r="B57" s="239"/>
      <c r="C57" s="239"/>
      <c r="D57" s="239"/>
      <c r="E57" s="239"/>
      <c r="F57" s="239"/>
      <c r="G57" s="239"/>
      <c r="H57" s="239"/>
      <c r="I57" s="239"/>
      <c r="J57" s="239"/>
      <c r="K57" s="239"/>
      <c r="L57" s="239"/>
      <c r="M57" s="239"/>
      <c r="N57" s="239"/>
      <c r="O57" s="239"/>
      <c r="P57" s="239"/>
      <c r="Q57" s="239"/>
      <c r="R57" s="239"/>
      <c r="S57" s="239"/>
      <c r="T57" s="239"/>
      <c r="U57" s="239"/>
      <c r="V57" s="239"/>
      <c r="W57" s="239"/>
    </row>
    <row r="58" customFormat="false" ht="12.75" hidden="false" customHeight="false" outlineLevel="0" collapsed="false">
      <c r="A58" s="239"/>
      <c r="B58" s="239"/>
      <c r="C58" s="239"/>
      <c r="D58" s="239"/>
      <c r="E58" s="239"/>
      <c r="F58" s="239"/>
      <c r="G58" s="239"/>
      <c r="H58" s="239"/>
      <c r="I58" s="239"/>
      <c r="J58" s="239"/>
      <c r="K58" s="239"/>
      <c r="L58" s="239"/>
      <c r="M58" s="239"/>
      <c r="N58" s="239"/>
      <c r="O58" s="239"/>
      <c r="P58" s="239"/>
      <c r="Q58" s="239"/>
      <c r="R58" s="239"/>
      <c r="S58" s="239"/>
      <c r="T58" s="239"/>
      <c r="U58" s="239"/>
      <c r="V58" s="239"/>
      <c r="W58" s="239"/>
    </row>
    <row r="59" customFormat="false" ht="12.75" hidden="false" customHeight="fals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row>
    <row r="60" customFormat="false" ht="12.75" hidden="false" customHeight="fals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row>
    <row r="61" customFormat="false" ht="12.75" hidden="false" customHeight="fals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c r="W61" s="239"/>
    </row>
    <row r="62" customFormat="false" ht="12.75" hidden="false" customHeight="fals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c r="W62" s="239"/>
    </row>
    <row r="63" customFormat="false" ht="12.75" hidden="false" customHeight="false" outlineLevel="0" collapsed="false">
      <c r="A63" s="239"/>
      <c r="B63" s="239"/>
      <c r="C63" s="239"/>
      <c r="D63" s="239"/>
      <c r="E63" s="239"/>
      <c r="F63" s="239"/>
      <c r="G63" s="239"/>
      <c r="H63" s="239"/>
      <c r="I63" s="239"/>
      <c r="J63" s="239"/>
      <c r="K63" s="239"/>
      <c r="L63" s="239"/>
      <c r="M63" s="239"/>
      <c r="N63" s="239"/>
      <c r="O63" s="239"/>
      <c r="P63" s="239"/>
      <c r="Q63" s="239"/>
      <c r="R63" s="239"/>
      <c r="S63" s="239"/>
      <c r="T63" s="239"/>
      <c r="U63" s="239"/>
      <c r="V63" s="239"/>
      <c r="W63" s="239"/>
    </row>
    <row r="64" customFormat="false" ht="12.75" hidden="false" customHeight="fals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row>
    <row r="70" customFormat="false" ht="12.75" hidden="false" customHeight="fals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c r="W70" s="239"/>
    </row>
    <row r="71" customFormat="false" ht="12.75" hidden="false" customHeight="fals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c r="W71" s="239"/>
    </row>
    <row r="72" customFormat="false" ht="12.75"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c r="W72" s="239"/>
    </row>
    <row r="73" customFormat="false" ht="12.75"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row>
    <row r="74" customFormat="false" ht="12.75"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c r="W74" s="239"/>
    </row>
    <row r="75" customFormat="false" ht="12.75"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c r="W75" s="239"/>
    </row>
    <row r="76" customFormat="false" ht="12.75"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row>
    <row r="77" customFormat="false" ht="12.75"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c r="W77" s="239"/>
    </row>
    <row r="78" customFormat="false" ht="12.75"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c r="W78" s="239"/>
    </row>
    <row r="79" customFormat="false" ht="12.75"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c r="W79" s="239"/>
    </row>
    <row r="80" customFormat="false" ht="12.75"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c r="W80" s="239"/>
    </row>
    <row r="81" customFormat="false" ht="12.75"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c r="W81" s="239"/>
    </row>
    <row r="82" customFormat="false" ht="12.75"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row>
    <row r="83" customFormat="false" ht="12.75"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row>
    <row r="84" customFormat="false" ht="12.75"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row>
    <row r="85" customFormat="false" ht="12.75" hidden="false" customHeight="fals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row>
    <row r="86" customFormat="false" ht="12.75" hidden="false" customHeight="fals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row>
    <row r="87" customFormat="false" ht="12.75" hidden="false" customHeight="fals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row>
    <row r="88" customFormat="false" ht="12.75"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row>
    <row r="89" customFormat="false" ht="12.75"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row>
    <row r="90" customFormat="false" ht="12.75"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row>
    <row r="91" customFormat="false" ht="12.75"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row>
    <row r="92" customFormat="false" ht="12.75"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row>
    <row r="93" customFormat="false" ht="12.75"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row>
    <row r="94" customFormat="false" ht="12.75"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row>
    <row r="95" customFormat="false" ht="12.75"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c r="W95" s="239"/>
    </row>
    <row r="96" customFormat="false" ht="12.75"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row>
    <row r="97" customFormat="false" ht="12.75"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c r="W97" s="239"/>
    </row>
    <row r="98" customFormat="false" ht="12.75"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c r="W98" s="239"/>
    </row>
    <row r="99" customFormat="false" ht="12.75" hidden="false" customHeight="fals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row>
    <row r="100" customFormat="false" ht="12.75" hidden="false" customHeight="fals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10:37:16Z</dcterms:created>
  <dc:creator>Jože RAJH</dc:creator>
  <dc:description/>
  <cp:keywords>031 668 101</cp:keywords>
  <dc:language>en-US</dc:language>
  <cp:lastModifiedBy>Jože RAJH</cp:lastModifiedBy>
  <cp:lastPrinted>2006-12-28T23:20:10Z</cp:lastPrinted>
  <dcterms:modified xsi:type="dcterms:W3CDTF">2006-12-31T01:02:05Z</dcterms:modified>
  <cp:revision>0</cp:revision>
  <dc:subject>Zapisnik tekme</dc:subject>
  <dc:title>Celje, junij 2004</dc:title>
</cp:coreProperties>
</file>